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виж. имущ-во" sheetId="1" state="visible" r:id="rId2"/>
    <sheet name="недвиж.имущ" sheetId="2" state="visible" r:id="rId3"/>
    <sheet name="имущ. казн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721">
  <si>
    <t xml:space="preserve">Движимое имущество</t>
  </si>
  <si>
    <t xml:space="preserve">№ п/п</t>
  </si>
  <si>
    <t xml:space="preserve">Реестровый №</t>
  </si>
  <si>
    <t xml:space="preserve">наименование имущества</t>
  </si>
  <si>
    <t xml:space="preserve">балансовая стоимость</t>
  </si>
  <si>
    <t xml:space="preserve">износ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Автомобиль ВАЗ 2106 2001г.</t>
  </si>
  <si>
    <t xml:space="preserve">передаточный акт о принятии имущества, передаваемого Подгоренским муниципальным районом от 17 мая 2007г.</t>
  </si>
  <si>
    <t xml:space="preserve">Администрация Гришевского с/п ПМР ВО</t>
  </si>
  <si>
    <t xml:space="preserve">Автомобиль LADA LARGUS</t>
  </si>
  <si>
    <t xml:space="preserve">Договор купли-продажи август 2014г.</t>
  </si>
  <si>
    <t xml:space="preserve">Автомобиль ЗИЛ-131</t>
  </si>
  <si>
    <t xml:space="preserve">передаточный акт о принятии имущества, передаваемого Подгоренским муниципальным районом от 01 апреля 2014г.</t>
  </si>
  <si>
    <t xml:space="preserve">Трактор МТЗ-80л</t>
  </si>
  <si>
    <t xml:space="preserve">передаточный акт о принятии имущества, передаваемого Подгоренским муниципальным районом от 01 июня 2013г.</t>
  </si>
  <si>
    <t xml:space="preserve">Прицеп 3ПТС-4</t>
  </si>
  <si>
    <t xml:space="preserve">Косилка ротационная</t>
  </si>
  <si>
    <t xml:space="preserve">Договор купли-продажи 2013г.</t>
  </si>
  <si>
    <t xml:space="preserve">Брошуровщик</t>
  </si>
  <si>
    <t xml:space="preserve">Договор купли-продажи 2007</t>
  </si>
  <si>
    <t xml:space="preserve">Компьютерная техника</t>
  </si>
  <si>
    <t xml:space="preserve">Договор купли-продажи 2012</t>
  </si>
  <si>
    <t xml:space="preserve">Бензокоса</t>
  </si>
  <si>
    <t xml:space="preserve">Договор купли-продажи  2012</t>
  </si>
  <si>
    <t xml:space="preserve">Компьютер</t>
  </si>
  <si>
    <t xml:space="preserve">Телевизор "Ролсен"</t>
  </si>
  <si>
    <t xml:space="preserve">Договор купли-продажи  2008</t>
  </si>
  <si>
    <t xml:space="preserve">Музыкальное оборудование</t>
  </si>
  <si>
    <t xml:space="preserve">Договор купли-продажи 2008</t>
  </si>
  <si>
    <t xml:space="preserve">Скамейки</t>
  </si>
  <si>
    <t xml:space="preserve">Нагреватель газовый</t>
  </si>
  <si>
    <t xml:space="preserve">Библиотечный фонд</t>
  </si>
  <si>
    <t xml:space="preserve">Генератор</t>
  </si>
  <si>
    <t xml:space="preserve">Договор купли-продажи 2014</t>
  </si>
  <si>
    <t xml:space="preserve">Электросварка</t>
  </si>
  <si>
    <t xml:space="preserve">Ноутбук</t>
  </si>
  <si>
    <t xml:space="preserve">Договор купли-продажи 2016</t>
  </si>
  <si>
    <t xml:space="preserve">Детские площадки</t>
  </si>
  <si>
    <t xml:space="preserve">Насос ЭЦВ 6-10-180м</t>
  </si>
  <si>
    <t xml:space="preserve">Договор купли-продажи 2015</t>
  </si>
  <si>
    <t xml:space="preserve">акт на списание ОС от 31.12.2016</t>
  </si>
  <si>
    <t xml:space="preserve">Договор купли-продажи 2013</t>
  </si>
  <si>
    <t xml:space="preserve">Снегоочиститель</t>
  </si>
  <si>
    <t xml:space="preserve">Договор купли-продажи 2018</t>
  </si>
  <si>
    <t xml:space="preserve">Монитор</t>
  </si>
  <si>
    <t xml:space="preserve">Договор купли-продажи 2019</t>
  </si>
  <si>
    <t xml:space="preserve">Договор купли-продажи 2020</t>
  </si>
  <si>
    <t xml:space="preserve">Прицеп Мустанг-203Ф</t>
  </si>
  <si>
    <t xml:space="preserve">Мотокультиватор</t>
  </si>
  <si>
    <t xml:space="preserve">Недвижимое имущество</t>
  </si>
  <si>
    <t xml:space="preserve">Наименование имущестьва</t>
  </si>
  <si>
    <t xml:space="preserve">Адрес (местоположение) имущества </t>
  </si>
  <si>
    <t xml:space="preserve">Кадастровый номер муниципального имущества</t>
  </si>
  <si>
    <t xml:space="preserve">Площадь, протяженность и  (или) иные параметры, характеризующие физические свойства имущества, м²/этажность</t>
  </si>
  <si>
    <t xml:space="preserve">Балансовая стоимость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Жилой дом</t>
  </si>
  <si>
    <t xml:space="preserve">Подгоренский район, пос.Опыт ул. Луговая д.2 кв.2</t>
  </si>
  <si>
    <t xml:space="preserve">не стоит на кадастровом учете</t>
  </si>
  <si>
    <t xml:space="preserve">год ввода в эксплуатацию -1971г., общая площадь -31кв.м.</t>
  </si>
  <si>
    <t xml:space="preserve">договор приватизации от 27.06.2006 Шульгина А.С.</t>
  </si>
  <si>
    <t xml:space="preserve">Подгоренский район, пос.Опыт ул. Луговая д.4 кв.1</t>
  </si>
  <si>
    <t xml:space="preserve">36:24:1700004:122</t>
  </si>
  <si>
    <t xml:space="preserve">год ввода в эксплуатацию -1931г., общая площадь -33,5 кв.м.</t>
  </si>
  <si>
    <t xml:space="preserve">174536.68</t>
  </si>
  <si>
    <t xml:space="preserve">договор приватизации от 25.07.2000г Лапатиев А.Е.</t>
  </si>
  <si>
    <t xml:space="preserve">Подгоренский район, пос.Опыт ул. Луговая д.5</t>
  </si>
  <si>
    <t xml:space="preserve">год ввода в эксплуатацию -1987г., общая площадь -67кв.м.</t>
  </si>
  <si>
    <t xml:space="preserve">Подгоренский район, пос.Опыт ул. Луговая д.6</t>
  </si>
  <si>
    <t xml:space="preserve">36:24:1700004:66</t>
  </si>
  <si>
    <t xml:space="preserve">год ввода в эксплуатацию -1948г., общая площадь -31,1 кв.м.</t>
  </si>
  <si>
    <t xml:space="preserve">163074.57</t>
  </si>
  <si>
    <t xml:space="preserve">договор №208 передачи жилого дома в собственность Власенко Н.В.</t>
  </si>
  <si>
    <t xml:space="preserve">Подгоренский район, пос.Опыт ул. Луговая д.7 кв.1-4</t>
  </si>
  <si>
    <t xml:space="preserve">год ввода в эксплуатацию -1920г., общая площадь -182кв.м.</t>
  </si>
  <si>
    <t xml:space="preserve">Подгоренский район, пос.Опыт ул. Мира 11 кв 1</t>
  </si>
  <si>
    <t xml:space="preserve">36:24:1700004:80</t>
  </si>
  <si>
    <t xml:space="preserve">год ввода в эксплуатацию -1973г., общая площадь -52 7 кв.м.</t>
  </si>
  <si>
    <t xml:space="preserve">403802.16</t>
  </si>
  <si>
    <t xml:space="preserve">договор на передачу квартиры в собственность от 10.10.2004г Ткачев А.С.</t>
  </si>
  <si>
    <t xml:space="preserve">Подгоренский район, пос.Опыт ул. Мира 2 кв 5</t>
  </si>
  <si>
    <t xml:space="preserve">36:24:1700002:168</t>
  </si>
  <si>
    <t xml:space="preserve">год ввода в эксплуатацию -1967г., общая площадь -40,4 кв.м.</t>
  </si>
  <si>
    <t xml:space="preserve">874712.92</t>
  </si>
  <si>
    <t xml:space="preserve">д.2 кв.5 договор №27 на передачу квартиры в собственность от 15.02.2013г Бесчетнова Т.П.</t>
  </si>
  <si>
    <t xml:space="preserve">Подгоренский район, пос.Опыт ул. Мира 1 кв 1,4</t>
  </si>
  <si>
    <t xml:space="preserve">кв.1 - 36:24:1700002:181                                        кв.4 - 36:24:1700001:211  </t>
  </si>
  <si>
    <t xml:space="preserve">год ввода в эксплуатацию -1968г., общая площадь кв.1 - 39,3 кв.м. площадь кв.2 - 42,9 кв.м.</t>
  </si>
  <si>
    <t xml:space="preserve">кв.1 - 850896.48                                  кв.4 - 928841.20</t>
  </si>
  <si>
    <t xml:space="preserve">д.1 кв.1 договор №6 на передачу квартиры в собственность от 22.09.2010г  Ткачева Г.А.                             Д.1 кв.4 договор приватизации от 21.10.1999г Ткачева А.А.</t>
  </si>
  <si>
    <t xml:space="preserve">Подгоренский район, пос.Опыт ул. Мира 4 кв 2,3,5,7</t>
  </si>
  <si>
    <t xml:space="preserve">кв.2 - 36:24:1700002:170                           кв.3 -  36:24:1700002:173                              кв.5 - 36:24:1700002:171                               кв.7 - 36:24:1700002:174</t>
  </si>
  <si>
    <t xml:space="preserve">год ввода в эксплуатацию -1965г., общая площадь кв.2 - 40,1 кв.м.                                 площадь кв.3 -51,5 кв.м.                  площадь кв.5 - 40,3 кв.м.                 площадь кв. 7 - 41,5 кв.м.   </t>
  </si>
  <si>
    <t xml:space="preserve">кв.2 - 868217.53                                кв.3 -  1115042.47                            кв.5 -  872547.79                             кв.7 -  898529.37   </t>
  </si>
  <si>
    <t xml:space="preserve">д.4 кв.7 договор №24 не пердачу квартиры в собственность от 05.02.2013г Орлова Т.В.                           Д.4 кв.3 договор №7 на передачу квартиры в собтственность от 29.09.2010г Савенко Т.А. д.4 кв.2 договор №39 на передачу квартиры в собственность от 18.12.2013г Зоднев В.А.                                  д.4 кв.5 договор на передачу квартиры в собственность от 25.11.2015г Сергейчук П.В.</t>
  </si>
  <si>
    <t xml:space="preserve">Подгоренский район, пос.Опыт ул. Мира 5 кв.3-8</t>
  </si>
  <si>
    <t xml:space="preserve">кв.3 - 36:24:1700002:213                                кв.4 - 36:24:1700002:215                                      кв.5 - 36:24:1700002:214                                   кв.6 - 36:24:1700002:210                                кв.7 - 36:24:1700002:220                                    кв.8 - 36:24:1700002:219</t>
  </si>
  <si>
    <t xml:space="preserve">год ввода в эксплуатацию -1965г.,                 площадь кв.3 -  50,7 кв.м.                    площадь кв 4 -  40,7 кв.м.                     площадь кв.5 -  41,1 кв.м.                 площадь кв.6 -  52,1 кв.м.                    площадь кв 7 -  40,6 кв.м.                  площадь кв 8 - 52,7 кв.м.</t>
  </si>
  <si>
    <t xml:space="preserve">кв.3 -  1097721.42                             кв.4 -   881208.32                            кв.5 -  889868.84                               кв.6 -  1128033.25                                  кв.7 - 879043.19                                 кв.8 - 1141024.04</t>
  </si>
  <si>
    <t xml:space="preserve">д.5 кв.3 договор №29 на передачу квартиры в собственность от 02.04.2013г Грудинин В.И.                       д.5 кв.8 договор №1 на передачу квартиры в собственность 05.05.2010г Стыденко А.И.                             Д.5 кв.7 договор купли-продажи от 24.03.1994г Фролова М.Ф.                          д.5 кв.6 договор приватизации от 23.09.1998г Щаблицкая М.И.           д.5 кв.5 договор купли-продажи от 24.03.1994г Савенко Т.Н.                           </t>
  </si>
  <si>
    <t xml:space="preserve">Подгоренский район, пос.Опыт ул. Мира 7</t>
  </si>
  <si>
    <t xml:space="preserve">36:24:1700004:111</t>
  </si>
  <si>
    <t xml:space="preserve">год ввода в эксплуатацию -1935г., общая площадь -66 кв.м.</t>
  </si>
  <si>
    <t xml:space="preserve">343863.30</t>
  </si>
  <si>
    <t xml:space="preserve">договор передачи дома в собственность от 26.12.2013г Воронова Н.П.</t>
  </si>
  <si>
    <t xml:space="preserve">Подгоренский район, пос.Опыт ул. Мира 9 кв.1-6</t>
  </si>
  <si>
    <t xml:space="preserve">год ввода в эксплуатацию -1934г., общая площадь -72кв.м.</t>
  </si>
  <si>
    <t xml:space="preserve">д.9 кв.6 договор №78 найма жилого помещения от 10.06.2016г Бубликов И.Н.</t>
  </si>
  <si>
    <t xml:space="preserve">Подгоренский район, пос.Терновое ул. Молодежная 30 кв.2 </t>
  </si>
  <si>
    <t xml:space="preserve">36:24:2700003:43</t>
  </si>
  <si>
    <t xml:space="preserve">год ввода в эксплуатацию -1988г., общая площадь -54,5 кв.м.</t>
  </si>
  <si>
    <t xml:space="preserve">430740.21</t>
  </si>
  <si>
    <t xml:space="preserve">договор передачи квартиры в собственность от 01.08.2023г Лапатиев М.В.</t>
  </si>
  <si>
    <t xml:space="preserve">Подгоренский район, пос.Опыт ул. Садовая 1 кв.3</t>
  </si>
  <si>
    <t xml:space="preserve">кв.1 - 36:24:1700002:202</t>
  </si>
  <si>
    <t xml:space="preserve">год ввода в эксплуатацию -1962г., общая площадь -23,8 кв.м.</t>
  </si>
  <si>
    <t xml:space="preserve">123999.19</t>
  </si>
  <si>
    <t xml:space="preserve">Подгоренский район, пос.Опыт ул. Садовая 10 кв.1</t>
  </si>
  <si>
    <t xml:space="preserve">36:24:1700002:151</t>
  </si>
  <si>
    <t xml:space="preserve">год ввода в эксплуатацию -1961г., общая площадь -23,5 кв.м.</t>
  </si>
  <si>
    <t xml:space="preserve">122436.18</t>
  </si>
  <si>
    <t xml:space="preserve">Собственность Гришевского  с/п № 36:24:1700002:151-36/088/2023-1 от 03.02.2023г</t>
  </si>
  <si>
    <t xml:space="preserve">Подгоренский район, пос.Опыт ул. Садовая д. 3 кв 1,2,4</t>
  </si>
  <si>
    <t xml:space="preserve">кв.1 - 36:24:1700002:142                                        кв.2 - 36:24:1700002:143                                    кв.4 - 36:24:1700002:145  </t>
  </si>
  <si>
    <t xml:space="preserve">год ввода в эксплуатацию -1962г., общая площадь кв.1 - 21,6 кв.м.                  Кв.2 - 32,6 кв.м.                                   кв.4 - 21,3 кв.м.</t>
  </si>
  <si>
    <t xml:space="preserve">кв.1 - 112537.08                                  кв.2 - 169847.63                                  кв.4 - 110974.07</t>
  </si>
  <si>
    <t xml:space="preserve">д.3 кв.1  договор приватизации от 11.08.2000г Козлов Н.М.                       Д.3 кв.2 договор приватизации от 10.03.2000г Гацуц О.В.                       д.3 кв.4 договор передачи квартиры в собственность от 19.07.2023г Стасенко О.Н.</t>
  </si>
  <si>
    <t xml:space="preserve">Подгоренский район, пос.Опыт ул. Садовая 4 кв1-2</t>
  </si>
  <si>
    <t xml:space="preserve">кв.1 - 36:24:1700002:154                                        кв.2 - 36:24:1700002:217   </t>
  </si>
  <si>
    <t xml:space="preserve">год ввода в эксплуатацию -1962г., общая площадь кв.1 - 91,7кв.м.                   Площадь кв.2 - 29,6 кв.м.</t>
  </si>
  <si>
    <t xml:space="preserve">кв.1 - 477761.59                                  кв.2 - 154217.48</t>
  </si>
  <si>
    <t xml:space="preserve">д.4 кв.1 договор на передачу квартиры в собственность от 12.11.2012г Корсаков А.А.                            Д.4 кв.2 договор на передачу квартиры в собственность 26.07.2019г Прядкин И.И.</t>
  </si>
  <si>
    <t xml:space="preserve">Подгоренский район, пос.Опыт ул. Садовая 7 кв.2,4</t>
  </si>
  <si>
    <r>
      <rPr>
        <sz val="10"/>
        <color rgb="FFFF0000"/>
        <rFont val="Arial Cyr"/>
        <family val="0"/>
        <charset val="204"/>
      </rPr>
      <t xml:space="preserve">кв.2 - 36:24:1700002:141                                    </t>
    </r>
    <r>
      <rPr>
        <sz val="10"/>
        <color rgb="FF000000"/>
        <rFont val="Arial Cyr"/>
        <family val="0"/>
        <charset val="204"/>
      </rPr>
      <t xml:space="preserve">кв.4 - 36:24:1700002:139</t>
    </r>
  </si>
  <si>
    <t xml:space="preserve">год ввода в эксплуатацию -1962г., общая площадь кв .2 - 28,2 кв.м. площадь кв.4 - 11,1 кв.м.</t>
  </si>
  <si>
    <r>
      <rPr>
        <sz val="10"/>
        <color rgb="FFFF0000"/>
        <rFont val="Arial Cyr"/>
        <family val="0"/>
        <charset val="204"/>
      </rPr>
      <t xml:space="preserve">кв.2 - 146923.41                  </t>
    </r>
    <r>
      <rPr>
        <sz val="10"/>
        <color rgb="FF000000"/>
        <rFont val="Arial Cyr"/>
        <family val="0"/>
        <charset val="204"/>
      </rPr>
      <t xml:space="preserve">кв.4 - 57831.56</t>
    </r>
  </si>
  <si>
    <t xml:space="preserve">д.7 кв.2 договор на передачку квартиры в собственность от 30.10.2023г Голенко В.И.</t>
  </si>
  <si>
    <t xml:space="preserve">Подгоренский район, пос.Опыт ул. Садовая д.  8 кв 1,4</t>
  </si>
  <si>
    <r>
      <rPr>
        <sz val="10"/>
        <color rgb="FF000000"/>
        <rFont val="Arial Cyr"/>
        <family val="0"/>
        <charset val="204"/>
      </rPr>
      <t xml:space="preserve">кв.1 - 36:24:1700002:157 </t>
    </r>
    <r>
      <rPr>
        <sz val="10"/>
        <color rgb="FFFF0000"/>
        <rFont val="Arial Cyr"/>
        <family val="0"/>
        <charset val="204"/>
      </rPr>
      <t xml:space="preserve">                                        кв.4 - 36:24:1700002:160   </t>
    </r>
  </si>
  <si>
    <t xml:space="preserve">год ввода в эксплуатацию -1961г., общая площадь кв.1 - 37,9 кв.м.                     Площадь кв.4 - 37,9 кв.м.</t>
  </si>
  <si>
    <t xml:space="preserve">кв.1 -  197460.90                                 кв 4 - 197460.90</t>
  </si>
  <si>
    <r>
      <rPr>
        <sz val="10"/>
        <color rgb="FF000000"/>
        <rFont val="Arial Cyr"/>
        <family val="0"/>
        <charset val="204"/>
      </rPr>
      <t xml:space="preserve">д.8 кв.1 Собственность Гришевского с/п
№ 36:24:1700002:157-36/088/2023-1
от 16.02.2023     </t>
    </r>
    <r>
      <rPr>
        <sz val="10"/>
        <color rgb="FFFF0000"/>
        <rFont val="Arial Cyr"/>
        <family val="0"/>
        <charset val="204"/>
      </rPr>
      <t xml:space="preserve">              д.8 кв.4  договор №33 на пердачу квартиры в собственность от 14.06.2013г Башлаева В.Н.</t>
    </r>
  </si>
  <si>
    <t xml:space="preserve">Подгоренский район, пос.Опыт ул. Садовая 9 кв 1-4</t>
  </si>
  <si>
    <t xml:space="preserve">кв.1 - 36:24:1700002:146                                         кв.2 -  36:24:1700002:149                                   кв.3 -  36:24:1700002:147                                 кв.4 - 36:24:1700002:148       </t>
  </si>
  <si>
    <t xml:space="preserve">год ввода в эксплуатацию -1961г., общая площадь кв 1  - 20,1  кв.м.                      Кв.2 - 70,2 кв.м.                                       кв.3 - 21,кв.м.                                    кв.4 - 20 кв.м.   </t>
  </si>
  <si>
    <t xml:space="preserve">кв.1 - 104722.01                                  кв.2 -  365745.51                                   кв.3 -  109411.05                                кв.4 - 104201.00   </t>
  </si>
  <si>
    <t xml:space="preserve">д.9 кв.4 договор №22 на репедачу квартиры в собственность от 30.10.2012г Лебедев В.Н.                           Д.9 кв.3 договор приватизации от 13.12.2005г Дегальцев Н.М.          Д.9 кв.2 договор передачи квартиры в собственность от 07.02.2007г Бутывченко А.И.         д.9 кв.1 договор на передачу квартиры в собственность от 29.11.2005г Козлов В.М.        </t>
  </si>
  <si>
    <t xml:space="preserve">Подгоренский район, пос.Опыт ул. Школьная д.1 кв.2</t>
  </si>
  <si>
    <t xml:space="preserve">36:24:1700002:208</t>
  </si>
  <si>
    <t xml:space="preserve">год ввода в эксплуатацию -1960г., общая площадь -25,8 кв.м.</t>
  </si>
  <si>
    <t xml:space="preserve">299687.64</t>
  </si>
  <si>
    <t xml:space="preserve">д.1 кв.2 договор №41 на передачу квартиры в собственность от 25.02.2014г Заварзина Л.И.</t>
  </si>
  <si>
    <t xml:space="preserve">Подгоренский район, пос.Опыт ул. Школьная д.2</t>
  </si>
  <si>
    <t xml:space="preserve">снят с кадастрового учета</t>
  </si>
  <si>
    <t xml:space="preserve">год ввода в эксплуатацию -1960г., общая площадь -31,2кв.м.</t>
  </si>
  <si>
    <t xml:space="preserve">акт осмотра №1 от 14.07.2023г</t>
  </si>
  <si>
    <t xml:space="preserve">Подгоренский район, пос.Опыт ул. Школьная д.4 кв.2</t>
  </si>
  <si>
    <t xml:space="preserve">36:24:1700002:190</t>
  </si>
  <si>
    <t xml:space="preserve">год ввода в эксплуатацию -1960г., общая площадь -66,5 кв.м.</t>
  </si>
  <si>
    <t xml:space="preserve">346468.33</t>
  </si>
  <si>
    <t xml:space="preserve">д.4 кв.2 длоговор №32 на передачу квартиры в собственность от 14.06.2013г Стешенко С.Н.</t>
  </si>
  <si>
    <t xml:space="preserve">Подгоренский район, пос.Опыт ул. Школьная д.5 кв.2,4</t>
  </si>
  <si>
    <t xml:space="preserve">кв.2 - 36:24:1700002:186                                   кв.4 -36:24:1700002:188                </t>
  </si>
  <si>
    <t xml:space="preserve">год ввода в эксплуатацию -1960г., общая площадь кв.2 -40,3 кв.м.                        Площадь кв.4 - 40,1 кв.м.</t>
  </si>
  <si>
    <t xml:space="preserve">кв.2 -  209965.02                                 кв.4 - 208923.01</t>
  </si>
  <si>
    <t xml:space="preserve">д.5 кв.4 договор №40 на передачу квартиры в собственность от 09.01.2014г Васягин В.Н.                           Д.5 кв.2 договор на передачу квартиры в собственность от 16.12.2005г</t>
  </si>
  <si>
    <t xml:space="preserve">Подгоренский район, пос.Опыт ул. Школьная д.6 кв.4</t>
  </si>
  <si>
    <t xml:space="preserve">36:24:1700001:133</t>
  </si>
  <si>
    <t xml:space="preserve">год ввода в эксплуатацию -1960г., общая площадь -20,4 кв.м.</t>
  </si>
  <si>
    <t xml:space="preserve">106285.02</t>
  </si>
  <si>
    <t xml:space="preserve">договор №72 найма жилого помещения от 15.12.2015г Сурма И.Н.</t>
  </si>
  <si>
    <t xml:space="preserve">Подгоренский район, пос.Опыт ул. Ветеранов д.1 кв.2,3</t>
  </si>
  <si>
    <t xml:space="preserve">кв.2 - 36:24:1700005:65        кв.3 - 36:24:1700005:66</t>
  </si>
  <si>
    <t xml:space="preserve">год ввода в эксплуатацию -1954г., общая площадь кв.2 - 23,3 кв.м.    Площадь кв.3    - 26,9 кв.м.</t>
  </si>
  <si>
    <t xml:space="preserve">кв.2 - 121394.17                 кв.3 - 140150.35</t>
  </si>
  <si>
    <t xml:space="preserve">д.1 кв.2 договор №45 на передачу квартиры в собственность от 03.02.2016г Пугачева М.И.                          Д.1 кв.3 договор на передачу квартиры в собственность12.10.2023г Николаев С.В.</t>
  </si>
  <si>
    <t xml:space="preserve">Подгоренский район, пос.Опыт ул. Ветеранов д.2 кв.1,4</t>
  </si>
  <si>
    <t xml:space="preserve">кв 1- 36:24:1700005:83       кв.4 - 36:24:1700005:86</t>
  </si>
  <si>
    <t xml:space="preserve">год ввода в эксплуатацию -1954г., общая площадь кв.1 -36,6 кв.м., площадь кв. 4 - 38,2 кв.м.</t>
  </si>
  <si>
    <t xml:space="preserve">кв.1 - 190687.83               кв.4 - 199023.91</t>
  </si>
  <si>
    <t xml:space="preserve">д.2 кв.1 договор №2 на передачу квартиры в собственность от 18.05.2010г Яворская С.Н.                           Д.2 кв.4 договор №28 на передачу квартиры в собственность от 27.03.2013г Пивнев С.М.</t>
  </si>
  <si>
    <t xml:space="preserve">Подгоренский район, пос.Опыт ул. Ветеранов д.3 кв.3</t>
  </si>
  <si>
    <t xml:space="preserve">36:24:1700005:90</t>
  </si>
  <si>
    <t xml:space="preserve">год ввода в эксплуатацию -1954г., общая площадь -23,1 кв.м.</t>
  </si>
  <si>
    <t xml:space="preserve">120352.16</t>
  </si>
  <si>
    <t xml:space="preserve">договор №68 найма жилого помещения от 16.06.2015г Лебедева Т.И.</t>
  </si>
  <si>
    <t xml:space="preserve">Подгоренский район, пос.Опыт ул. Ветеранов д.4 кв.5</t>
  </si>
  <si>
    <t xml:space="preserve">36:24:1700005:73</t>
  </si>
  <si>
    <t xml:space="preserve">год ввода в эксплуатацию -1954г., общая площадь -40,8 кв.м.</t>
  </si>
  <si>
    <t xml:space="preserve">636619.54</t>
  </si>
  <si>
    <t xml:space="preserve">договор на передачу квартиры в собственность от 16.10.2023г Николаев И.А.</t>
  </si>
  <si>
    <t xml:space="preserve">Подгоренский район, пос.Опыт ул. Ветеранов д.5</t>
  </si>
  <si>
    <t xml:space="preserve">списан на основании акт осмотра № 2 от 14.07.2023г</t>
  </si>
  <si>
    <t xml:space="preserve">год ввода в эксплуатацию -1938г., общая площадь -303кв.м.</t>
  </si>
  <si>
    <t xml:space="preserve">Подгоренский район, пос.Опыт ул. Ветеранов д.9 кв.1</t>
  </si>
  <si>
    <t xml:space="preserve">36:24:1700005:67</t>
  </si>
  <si>
    <t xml:space="preserve">год ввода в эксплуатацию -1935г., общая площадь -25,2 кв.м.</t>
  </si>
  <si>
    <t xml:space="preserve">255859.13</t>
  </si>
  <si>
    <t xml:space="preserve">договор №49 на передачу квартиры в собственность от 27.12.2016г Луканич И.И.</t>
  </si>
  <si>
    <t xml:space="preserve">Подгоренский район, х. Серпанки ул. Грушовая д.1</t>
  </si>
  <si>
    <t xml:space="preserve">год ввода в эксплуатацию -1967г., общая площадь -40кв.м.</t>
  </si>
  <si>
    <t xml:space="preserve">Подгоренский район, х. Серпанки ул. Грушовая д.10 кв.1 </t>
  </si>
  <si>
    <t xml:space="preserve">год ввода в эксплуатацию -1956г., общая площадь -87кв.м.</t>
  </si>
  <si>
    <t xml:space="preserve">Подгоренский район, х. Серпанки ул. Грушовая д.2 кв.2</t>
  </si>
  <si>
    <t xml:space="preserve">36:24:2500001:32</t>
  </si>
  <si>
    <t xml:space="preserve">год ввода в эксплуатацию -1950г., общая площадь -65,3 кв.м.</t>
  </si>
  <si>
    <t xml:space="preserve">414347.44</t>
  </si>
  <si>
    <t xml:space="preserve">д.2 кв.2 договор найма жилого помещения №59 от 10.12.2013г Голискарова Е.С.</t>
  </si>
  <si>
    <t xml:space="preserve">Подгоренский район, х. Серпанки ул. Грушовая д.4 кв 1-6</t>
  </si>
  <si>
    <t xml:space="preserve">год ввода в эксплуатацию -1960г., общая площадь -132кв.м.</t>
  </si>
  <si>
    <t xml:space="preserve">д.4 кв 3 договор №89 найма жилого помещения от 24.12.2018г Кравцов В.А.</t>
  </si>
  <si>
    <t xml:space="preserve">Подгоренский район, х. Серпанки ул. Грушовая д.5 кв 1-8</t>
  </si>
  <si>
    <t xml:space="preserve">год ввода в эксплуатацию -1959г., общая площадь -116кв.м.</t>
  </si>
  <si>
    <t xml:space="preserve">д.5 кв.7 договор №69 найма жилого помещения от 21.10.2015г Кизилов А.А.</t>
  </si>
  <si>
    <t xml:space="preserve">Подгоренский район, х. Серпанки ул. Грушовая д.6 кв.2</t>
  </si>
  <si>
    <t xml:space="preserve">год ввода в эксплуатацию -1936г., общая площадь -110кв.м.</t>
  </si>
  <si>
    <t xml:space="preserve">Подгоренский район, х. Серпанки ул. Грушовая д.7</t>
  </si>
  <si>
    <t xml:space="preserve">36:24:2500001:167</t>
  </si>
  <si>
    <t xml:space="preserve">год ввода в эксплуатацию -1935г., общая площадь -83,1кв.м.</t>
  </si>
  <si>
    <t xml:space="preserve">434804.96</t>
  </si>
  <si>
    <t xml:space="preserve">д.7 договор не передачу жилого дома в собственность от 14.04.2022г Гончаров С.И.</t>
  </si>
  <si>
    <t xml:space="preserve">Подгоренский район, х. Серпанки ул. Грушовая д.8 кв 4</t>
  </si>
  <si>
    <t xml:space="preserve">36:24:2500001:36</t>
  </si>
  <si>
    <t xml:space="preserve">год ввода в эксплуатацию -1971г., общая площадь -84,6 кв.м.</t>
  </si>
  <si>
    <t xml:space="preserve">555793.24</t>
  </si>
  <si>
    <t xml:space="preserve">договор на передачу квартиры в собственность от 13.09.2018г Донин В.Н.</t>
  </si>
  <si>
    <t xml:space="preserve">Подгоренский район, х. Серпанки ул. Грушовая д.9</t>
  </si>
  <si>
    <t xml:space="preserve">год ввода в эксплуатацию -1938г., общая площадь -37,9кв.м.</t>
  </si>
  <si>
    <t xml:space="preserve">договор №86 найма жилого помещения от 29.01.2018г Крупнова И.К.</t>
  </si>
  <si>
    <t xml:space="preserve">Подгоренский район, х. Григорьевка ул. Дорожная д.4 кв.1,2</t>
  </si>
  <si>
    <t xml:space="preserve">год ввода в эксплуатацию -1959г., общая площадь -64кв.м.</t>
  </si>
  <si>
    <t xml:space="preserve">Подгоренский район, х.Гришевка ул. Заречная д.22</t>
  </si>
  <si>
    <t xml:space="preserve">36:24:2000002:20</t>
  </si>
  <si>
    <t xml:space="preserve">год ввода в эксплуатацию -1989г., общая площадь - 41,3 кв.м.</t>
  </si>
  <si>
    <t xml:space="preserve">193183.23</t>
  </si>
  <si>
    <t xml:space="preserve">договор передачи в  собственность жилого дома от 08.10.2014 Жариков Д.В.</t>
  </si>
  <si>
    <t xml:space="preserve">Подгоренский район, х. Серпанки ул. Карьерная д.10 кв.2</t>
  </si>
  <si>
    <t xml:space="preserve">год ввода в эксплуатацию -1968г., общая площадь -132кв.м.</t>
  </si>
  <si>
    <t xml:space="preserve">Подгоренский район, х. Серпанки ул. Карьерная д.11 кв.2</t>
  </si>
  <si>
    <t xml:space="preserve">год ввода в эксплуатацию -1962г., общая площадь -132кв.м.</t>
  </si>
  <si>
    <t xml:space="preserve">Подгоренский район, х. Серпанки ул. Карьерная д.12 кв.3</t>
  </si>
  <si>
    <t xml:space="preserve">год ввода в эксплуатацию -1960г., общая площадь -100кв.м.</t>
  </si>
  <si>
    <t xml:space="preserve">Подгоренский район, п. Терновое ул. Молдежная д.14 кв.1</t>
  </si>
  <si>
    <t xml:space="preserve">36:24:2700002:76</t>
  </si>
  <si>
    <t xml:space="preserve">год ввода в эксплуатацию -1989г., общая площадь -76,7 кв.м.</t>
  </si>
  <si>
    <t xml:space="preserve">кв 1 - 627632.27</t>
  </si>
  <si>
    <t xml:space="preserve">договор передачи квартиры в собственность от 17.10.2005г Алексеев А.Ф.</t>
  </si>
  <si>
    <t xml:space="preserve">Подгоренский район, п. Терновое ул. Молдежная д.18 кв1-2</t>
  </si>
  <si>
    <t xml:space="preserve">кв.1 - 36:24:2700002:79      кв. 2 - 36:24:2700002:80</t>
  </si>
  <si>
    <t xml:space="preserve">год ввода в эксплуатацию -1971г., общая площадь кв 1 - 73,6кв.м., площадь кв. 2 - 72,6 кв.м.</t>
  </si>
  <si>
    <t xml:space="preserve">кв.1 - 514187.26               кв. 2 - 507201.02</t>
  </si>
  <si>
    <t xml:space="preserve">д.18 кв.1 договор №42 на передачу квартиры в собственность 15.05.2014г Кобзарев В.Н.                                Д.18 кв.2 договор на передачу кватриры в собственность от 16.03.2017г Алексеев А.Ф.</t>
  </si>
  <si>
    <t xml:space="preserve">Подгоренский район, п. Терновое ул. Молдежная д.19 кв.1,3</t>
  </si>
  <si>
    <t xml:space="preserve">кв 1 - 36:24:2700002:81                               кв.3 -36:24:2700002:83</t>
  </si>
  <si>
    <t xml:space="preserve">год ввода в эксплуатацию -1971г., общая площадь кв.1  -59,1 кв.м.          Кв.3 - 60,2 кв.м</t>
  </si>
  <si>
    <t xml:space="preserve">кв.1 -  398785.52                                 кв.3 - 406207.93</t>
  </si>
  <si>
    <t xml:space="preserve">Подгоренский район, п. Терновое ул. Молдежная д.20 кв 1-4</t>
  </si>
  <si>
    <t xml:space="preserve">год ввода в эксплуатацию -1962г., общая площадь -82кв.м.</t>
  </si>
  <si>
    <t xml:space="preserve">Подгоренский район, п. Терновое ул. Молдежная д.21 кв.1</t>
  </si>
  <si>
    <t xml:space="preserve">36:24:2700002:44</t>
  </si>
  <si>
    <t xml:space="preserve">год ввода в эксплуатацию -1971г., общая площадь -54 кв.м.</t>
  </si>
  <si>
    <t xml:space="preserve">377256.96</t>
  </si>
  <si>
    <t xml:space="preserve">Подгоренский район, п. Терновое ул. Молдежная д.22</t>
  </si>
  <si>
    <t xml:space="preserve">36:24:2700003:47</t>
  </si>
  <si>
    <t xml:space="preserve">год ввода в эксплуатацию -1934г., общая площадь - 47,6 кв.м.</t>
  </si>
  <si>
    <t xml:space="preserve">264850.68</t>
  </si>
  <si>
    <t xml:space="preserve">договор передачи жилого дома в собственность от 07.07.2006г Алексеев П.Ф.</t>
  </si>
  <si>
    <t xml:space="preserve">Подгоренский район, п. Терновое ул. Молдежная д.24а</t>
  </si>
  <si>
    <t xml:space="preserve">год ввода в эксплуатацию -1957г., общая площадь -30кв.м.</t>
  </si>
  <si>
    <t xml:space="preserve">Подгоренский район, п. Терновое ул. Молдежная д.25 кв 1,2</t>
  </si>
  <si>
    <t xml:space="preserve">    кв.1 - 36:24:2700003:39      кв. 2 - 36:24:2700003:40</t>
  </si>
  <si>
    <t xml:space="preserve">год ввода в эксплуатацию -1971г.,                            Площадь кв.1 - 42,8 кв.м.  Площадь кв. 2 - 43,2 кв.м.</t>
  </si>
  <si>
    <t xml:space="preserve">                         кв.1 - 238143.05              кв.2 - 240368.69</t>
  </si>
  <si>
    <t xml:space="preserve">Подгоренский район, п. Терновое ул. Молдежная д.26 кв 1-2 </t>
  </si>
  <si>
    <t xml:space="preserve">год ввода в эксплуатацию -1948г., общая площадь -82кв.м.</t>
  </si>
  <si>
    <t xml:space="preserve">Подгоренский район, п. Терновое ул. Молдежная д.27 кв1,3         </t>
  </si>
  <si>
    <t xml:space="preserve"> кв.1 - 36:24:2700003:52       кв.3 - 36:24:0000000:1690             </t>
  </si>
  <si>
    <t xml:space="preserve">год ввода в эксплуатацию -1940г.,                         Площадь кв.1 - 37,2 кв.м.     Площадь кв.3 - 37,2</t>
  </si>
  <si>
    <t xml:space="preserve"> кв.1 - 206984.15                         кв.3 - 206984.15</t>
  </si>
  <si>
    <r>
      <rPr>
        <u val="single"/>
        <sz val="10"/>
        <color rgb="FFFF0000"/>
        <rFont val="Arial Cyr"/>
        <family val="0"/>
        <charset val="204"/>
      </rPr>
      <t xml:space="preserve">Д.27 кв.1</t>
    </r>
    <r>
      <rPr>
        <sz val="10"/>
        <color rgb="FFFF0000"/>
        <rFont val="Arial Cyr"/>
        <family val="0"/>
        <charset val="204"/>
      </rPr>
      <t xml:space="preserve"> договор приватизации от 05.03.1999г на  Рубцова И.Г.              </t>
    </r>
    <r>
      <rPr>
        <u val="single"/>
        <sz val="10"/>
        <color rgb="FFFF0000"/>
        <rFont val="Arial Cyr"/>
        <family val="0"/>
        <charset val="204"/>
      </rPr>
      <t xml:space="preserve">Д.27 кв.3 </t>
    </r>
    <r>
      <rPr>
        <sz val="10"/>
        <color rgb="FFFF0000"/>
        <rFont val="Arial Cyr"/>
        <family val="0"/>
        <charset val="204"/>
      </rPr>
      <t xml:space="preserve">Собственность Гришевского с/п
№ 36:24:0000000:1690-36/088/2023-1
от 18.02.2023</t>
    </r>
  </si>
  <si>
    <t xml:space="preserve">Подгоренский район, п. Терновое ул. Молдежная д.28 кв 1-3</t>
  </si>
  <si>
    <t xml:space="preserve">год ввода в эксплуатацию -1940г., общая площадь -51кв.м.</t>
  </si>
  <si>
    <t xml:space="preserve">Подгоренский район, п. Терновое ул. Молдежная д.31</t>
  </si>
  <si>
    <t xml:space="preserve">год ввода в эксплуатацию -1932г., общая площадь -51кв.м.</t>
  </si>
  <si>
    <t xml:space="preserve">Подгоренский район, п. Терновое ул. Молдежная д.32</t>
  </si>
  <si>
    <t xml:space="preserve">год ввода в эксплуатацию -1965г., общая площадь -54кв.м.</t>
  </si>
  <si>
    <t xml:space="preserve">Подгоренский район, п. Терновое ул. Молдежная д.34 кв.1          </t>
  </si>
  <si>
    <t xml:space="preserve">д.34 кв.1 - 36:24:2700003:44</t>
  </si>
  <si>
    <t xml:space="preserve">год ввода в эксплуатацию -1984г., общая площадь -63,8 кв.м.                        </t>
  </si>
  <si>
    <t xml:space="preserve">д.34 кв.1 - 354988.94</t>
  </si>
  <si>
    <t xml:space="preserve">Собственность Гришевского с/п
№ 36:24:2700003:44-36/088/2023-1
от 17.02.2023</t>
  </si>
  <si>
    <t xml:space="preserve">Подгоренский район, п. Терновое ул. Молдежная д.35 кв 1-3        д.35 кв.1                      д.35 кв.2                      д.35 кв.3</t>
  </si>
  <si>
    <t xml:space="preserve">год ввода в эксплуатацию -1965г., общая площадь -41кв.м.</t>
  </si>
  <si>
    <t xml:space="preserve">Подгоренский район, п. Терновое ул. Молдежная д.39 кв 1,2        д.39 кв.1                      д.39 кв.2</t>
  </si>
  <si>
    <t xml:space="preserve">Подгоренский район, х. Варваровка ул. Лесная  д.23</t>
  </si>
  <si>
    <t xml:space="preserve">год ввода в эксплуатацию -1931г., общая площадь -45кв.м.</t>
  </si>
  <si>
    <t xml:space="preserve">Подгоренский район, х. Варваровка ул. Московская д.24</t>
  </si>
  <si>
    <t xml:space="preserve">36:24:1800003:29</t>
  </si>
  <si>
    <t xml:space="preserve">год ввода в эксплуатацию -1957г., общая площадь -37,5 кв.м.</t>
  </si>
  <si>
    <t xml:space="preserve">230639.63</t>
  </si>
  <si>
    <t xml:space="preserve">д.24 договор №19 не передачу жилого дома в собственность от 08.05.2012г Лапатиева А.В.</t>
  </si>
  <si>
    <t xml:space="preserve">Подгоренский район, х. Варваровка ул. Московская д.31</t>
  </si>
  <si>
    <t xml:space="preserve">36:24:1800002:43</t>
  </si>
  <si>
    <t xml:space="preserve">год ввода в эксплуатацию -1989г., общая площадь -40,9 кв.м.</t>
  </si>
  <si>
    <t xml:space="preserve">260445.88</t>
  </si>
  <si>
    <t xml:space="preserve">договор передачи дома в собственность от 12.04.2021г Кузнецова В.Н.</t>
  </si>
  <si>
    <t xml:space="preserve">Подгоренский район, х. Варваровка ул. Московская д.4</t>
  </si>
  <si>
    <t xml:space="preserve">36:24:1800003:165</t>
  </si>
  <si>
    <t xml:space="preserve">год ввода в эксплуатацию -1989г., общая площадь -43,8 кв.м.</t>
  </si>
  <si>
    <t xml:space="preserve">222136.08</t>
  </si>
  <si>
    <t xml:space="preserve">договор передачи квартиры в собственность от 05.10.2023г Бобин О.Ю.</t>
  </si>
  <si>
    <t xml:space="preserve">Подгоренский район, п. Опыт ул Новоселов д.3 кв.2</t>
  </si>
  <si>
    <t xml:space="preserve">36:24:1700003:55</t>
  </si>
  <si>
    <t xml:space="preserve">год ввода в эксплуатацию -1993г., общая площадь - 68,5 кв.м.</t>
  </si>
  <si>
    <t xml:space="preserve">524866.18</t>
  </si>
  <si>
    <t xml:space="preserve">д.3 кв 2 договор на передачу квартиры в собственность от 13.07.2023г Петренко А.И.</t>
  </si>
  <si>
    <t xml:space="preserve">Подгоренский район, п. Опыт ул Новоселов д.13 кв.1-2</t>
  </si>
  <si>
    <t xml:space="preserve">кв.1 - 36:24:1700003:76                                кв.2 - 36:24:1700003:73</t>
  </si>
  <si>
    <t xml:space="preserve">год ввода в эксплуатацию -1992г., общая площадь -кв.1 - 84,2 кв.м.                 Площадь кв.2 - 82,1 кв.м.</t>
  </si>
  <si>
    <t xml:space="preserve">кв.1 - 513831.34                                 кв.2 - 501016.07</t>
  </si>
  <si>
    <t xml:space="preserve">д.13 кв.2 договор №31 на передачу квартиры в собственность от 28.05.2013г Прядкина В.В.                                Д.13 кв.1  договор на передачу квартиры в собственностьот 15.10.2015г Акульшина Г.М.</t>
  </si>
  <si>
    <t xml:space="preserve">Подгоренский район, п. Опыт ул Парковая д.1 кв 2,3</t>
  </si>
  <si>
    <t xml:space="preserve">кв 2 - 36:24:1700004:115    кв.3 - 36:24:1700004:116</t>
  </si>
  <si>
    <t xml:space="preserve">год ввода в эксплуатацию -1954г., общая площадь кв. 2 - 40,5 кв.м.                  Площадь кв.3 - 33,3</t>
  </si>
  <si>
    <t xml:space="preserve">кв.2 -255891.15                                 кв.3 - 210399.39</t>
  </si>
  <si>
    <t xml:space="preserve">д.1 кв.2 договор №10 на передачу квартиры в собственность 05.07.2011г Бондарь В.В.                             Д.1 кв.3 договор №26 не передачу кваротиры в собственность от 15.02.2013г Свиркин А.В.                      </t>
  </si>
  <si>
    <t xml:space="preserve">Подгоренский район, п. Опыт ул Парковая д.13 кв.1-2</t>
  </si>
  <si>
    <t xml:space="preserve">год ввода в эксплуатацию -1956г., общая площадь -100кв.м.</t>
  </si>
  <si>
    <t xml:space="preserve">д.13 кв.2 договор №15 социального найма жилого помещения от10.08.2009г Щаблицкая И.Н.</t>
  </si>
  <si>
    <t xml:space="preserve">Подгоренский район, п. Опыт ул Парковая д.2 кв 2-4</t>
  </si>
  <si>
    <r>
      <rPr>
        <sz val="10"/>
        <color rgb="FF000000"/>
        <rFont val="Arial Cyr"/>
        <family val="0"/>
        <charset val="204"/>
      </rPr>
      <t xml:space="preserve">кв.2 -36:24:1700004:98</t>
    </r>
    <r>
      <rPr>
        <sz val="10"/>
        <color rgb="FFFF0000"/>
        <rFont val="Arial Cyr"/>
        <family val="0"/>
        <charset val="204"/>
      </rPr>
      <t xml:space="preserve">       кв.3 -36:24:1700004:101            кв 4 -36:24:1700004:100</t>
    </r>
  </si>
  <si>
    <t xml:space="preserve">год ввода в эксплуатацию -1948г., общая площадь кв.2 - 17,2кв.м. площадь кв.3 -  41,8 кв.м.                                площадь кв.4 - 31,9 кв.м.</t>
  </si>
  <si>
    <r>
      <rPr>
        <sz val="10"/>
        <color rgb="FF000000"/>
        <rFont val="Arial Cyr"/>
        <family val="0"/>
        <charset val="204"/>
      </rPr>
      <t xml:space="preserve">кв.2 - 89612.86   </t>
    </r>
    <r>
      <rPr>
        <sz val="10"/>
        <color rgb="FFFF0000"/>
        <rFont val="Arial Cyr"/>
        <family val="0"/>
        <charset val="204"/>
      </rPr>
      <t xml:space="preserve">           кв.3 - 217780.09           кв. 4 - 166200.60</t>
    </r>
  </si>
  <si>
    <r>
      <rPr>
        <sz val="10"/>
        <color rgb="FF000000"/>
        <rFont val="Arial Cyr"/>
        <family val="0"/>
        <charset val="204"/>
      </rPr>
      <t xml:space="preserve">д.2 кв.2 Собственность Гришевского с/п
№ 36-36-25/004/2013-060 от 01.03.2013  </t>
    </r>
    <r>
      <rPr>
        <sz val="10"/>
        <color rgb="FFFF0000"/>
        <rFont val="Arial Cyr"/>
        <family val="0"/>
        <charset val="204"/>
      </rPr>
      <t xml:space="preserve">         д.2 кв.4 договор №37 на передачу квартиры в собственность от 25.10.2013г Акульшин Д.Н.         Д.2 кв.3 договор приватизации от 25.01.1999г Копча И.Ю.</t>
    </r>
  </si>
  <si>
    <t xml:space="preserve">Подгоренский район, п. Опыт ул Парковая д.9 кв.1</t>
  </si>
  <si>
    <t xml:space="preserve">год ввода в эксплуатацию -1957г., общая площадь -45кв.м.</t>
  </si>
  <si>
    <t xml:space="preserve">Подгоренский район, х. Репьев ул.Патриотов  д.24</t>
  </si>
  <si>
    <t xml:space="preserve">год ввода в эксплуатацию -1960г., общая площадь -60кв.м.</t>
  </si>
  <si>
    <t xml:space="preserve">Подгоренский район, х. Репьев ул.Патриотов  д.3</t>
  </si>
  <si>
    <t xml:space="preserve">год ввода в эксплуатацию -1969г., общая площадь -51кв.м.</t>
  </si>
  <si>
    <t xml:space="preserve">Подгоренский район, п. Кошарное ул.Черемушки  д.1 кв 1-3</t>
  </si>
  <si>
    <t xml:space="preserve">год ввода в эксплуатацию -1965г., общая площадь -65кв.м.</t>
  </si>
  <si>
    <t xml:space="preserve">Подгоренский район, п. Кошарное ул.Черемушки  д.10 кв 1-3</t>
  </si>
  <si>
    <t xml:space="preserve">год ввода в эксплуатацию -1948г., общая площадь -135кв.м.</t>
  </si>
  <si>
    <t xml:space="preserve">Подгоренский район, п. Кошарное ул.Черемушки  д.12 кв.1-2</t>
  </si>
  <si>
    <t xml:space="preserve">год ввода в эксплуатацию -1948г., общая площадь -кв.м.</t>
  </si>
  <si>
    <t xml:space="preserve">Подгоренский район, п. Кошарное ул.Черемушки  д.13 кв 1-2</t>
  </si>
  <si>
    <t xml:space="preserve">кв.1 - 36:24:2100001:38                                        кв.2 - 36:24:2100001:39  </t>
  </si>
  <si>
    <t xml:space="preserve">год ввода в эксплуатацию -1994г., общая площадь кв.1  -  90,2 кв.м., площадь кв.2 - 69,4 кв.м.</t>
  </si>
  <si>
    <t xml:space="preserve">кв.1 - 583355.87                                  кв.2 - 448834.78</t>
  </si>
  <si>
    <t xml:space="preserve">д.13 кв.1 договор №17 на передачу квартиры в собственность от 24.01.2012г Епанчин А.М.                          Д.13 кв.2 договор №25 на передачу квартиры в собственность от 14.02.2013г Целина Е.А.</t>
  </si>
  <si>
    <t xml:space="preserve">Подгоренский район, п. Кошарное ул.Черемушки  д.14</t>
  </si>
  <si>
    <t xml:space="preserve">год ввода в эксплуатацию -1948г., общая площадь -112кв.м.</t>
  </si>
  <si>
    <t xml:space="preserve">Подгоренский район, п. Кошарное ул.Черемушки  д.15 кв 1-3</t>
  </si>
  <si>
    <t xml:space="preserve">год ввода в эксплуатацию -1949г., общая площадь -132кв.м.</t>
  </si>
  <si>
    <t xml:space="preserve">Подгоренский район, п. Кошарное ул.Черемушки  д2 кв.1</t>
  </si>
  <si>
    <t xml:space="preserve">год ввода в эксплуатацию -1960г., общая площадь -44кв.м.</t>
  </si>
  <si>
    <t xml:space="preserve">Подгоренский район, п. Кошарное ул.Черемушки  д.4 кв.1-2</t>
  </si>
  <si>
    <t xml:space="preserve">Подгоренский район, п. Кошарное ул.Черемушки  д.6 кв.1-2</t>
  </si>
  <si>
    <t xml:space="preserve">год ввода в эксплуатацию -1980г., общая площадь -132кв.м.</t>
  </si>
  <si>
    <t xml:space="preserve">Подгоренский район, п. Кошарное ул.Черемушки  д.7 кв.1-2</t>
  </si>
  <si>
    <t xml:space="preserve">год ввода в эксплуатацию -1969г., общая площадь -176кв.м.</t>
  </si>
  <si>
    <t xml:space="preserve">Подгоренский район, п. Кошарное ул.Черемушки  д.8 кв.1-2</t>
  </si>
  <si>
    <t xml:space="preserve"> не стоит на кадастровом учете                                          </t>
  </si>
  <si>
    <t xml:space="preserve">д.8 кв.1 договор социального найма  помещения №55 от 12.07.2013г Меланьина Надежда Николаевна</t>
  </si>
  <si>
    <t xml:space="preserve">Подгоренский район, п. Кошарное ул.Черемушки  д.8а</t>
  </si>
  <si>
    <t xml:space="preserve">год ввода в эксплуатацию -1961г., общая площадь -65кв.м.</t>
  </si>
  <si>
    <t xml:space="preserve">Подгоренский район, п. Опыт ул. Комсомольская д.11 кв.1-2</t>
  </si>
  <si>
    <t xml:space="preserve">кв.1 - 36:24:1700001:179                                        кв.2 - 36:24:1700001:180   </t>
  </si>
  <si>
    <t xml:space="preserve">год ввода в эксплуатацию -1979г., общая площадь кв.1 - 68,3  кв.м. площадь кв.2 - 66,6 кв.м.</t>
  </si>
  <si>
    <t xml:space="preserve">кв.1 - 523333.72                                  кв.2 - 510307.85</t>
  </si>
  <si>
    <t xml:space="preserve">д.11 кв.1 договор №19 на передачу квартиры в собственность от 26.08.2004г Жуйков Н.Н.                             Д.11 кв.2 договор передачи квартиры в собственность от 26.08.2004г Притыкин В.А.</t>
  </si>
  <si>
    <t xml:space="preserve">Подгоренский район, п. Опыт ул. Комсомольская д.13 кв.2</t>
  </si>
  <si>
    <t xml:space="preserve">36:24:1700001:167</t>
  </si>
  <si>
    <t xml:space="preserve">год ввода в эксплуатацию -1982г., общая площадь -66,4 кв.м.</t>
  </si>
  <si>
    <t xml:space="preserve">508775.39</t>
  </si>
  <si>
    <t xml:space="preserve">договор передачи квартиры в собственность от 23.03.2006г Гончаров А.И.</t>
  </si>
  <si>
    <t xml:space="preserve">Подгоренский район, п. Опыт ул. Комсомольская д.9 кв.1</t>
  </si>
  <si>
    <t xml:space="preserve">36:24:1700001:350</t>
  </si>
  <si>
    <t xml:space="preserve">год ввода в эксплуатацию -1979г., общая площадь -31,4 кв.м.</t>
  </si>
  <si>
    <t xml:space="preserve">191618.81</t>
  </si>
  <si>
    <t xml:space="preserve">Подгоренский район, п. Опыт ул. Первомайская д.1 кв.1</t>
  </si>
  <si>
    <t xml:space="preserve">36:24:1700001:195</t>
  </si>
  <si>
    <t xml:space="preserve">год ввода в эксплуатацию -1976г., общая площадь -64,2 кв.м.</t>
  </si>
  <si>
    <t xml:space="preserve">334485.21</t>
  </si>
  <si>
    <t xml:space="preserve">договор №21 на передачу квартиры в собственность от 13.09.2004г Козлов Н.Т.</t>
  </si>
  <si>
    <t xml:space="preserve">Подгоренский район, п. Опыт ул. Первомайская д.13 кв.1-2</t>
  </si>
  <si>
    <t xml:space="preserve">кв.1 - 36:24:1700001:189                                        кв.2 - 36:24:1700001:190  </t>
  </si>
  <si>
    <t xml:space="preserve">год ввода в эксплуатацию -1978г., общая площадь кв 1 - 43,6  кв.м.                            Кв.2 - 42,9 кв.м.</t>
  </si>
  <si>
    <t xml:space="preserve">кв.1 -  334075.41                                 кв.2 - 328711.81</t>
  </si>
  <si>
    <t xml:space="preserve">д.13 кв.2 Собственность Гришевского с/п
№ 36:24:1700001:190-36/088/2022-1
от 09.03.2022               д.13 кв.1 договор приватизации от 20.01.1998 г Воскаев В.Г.</t>
  </si>
  <si>
    <t xml:space="preserve">договор №85 найма жилого помещения от 16.10.2017г Филиппенко А.Н.</t>
  </si>
  <si>
    <t xml:space="preserve">Подгоренский район, п. Опыт ул. Первомайская д.9 кв.1</t>
  </si>
  <si>
    <t xml:space="preserve">36:24:1700001:191</t>
  </si>
  <si>
    <t xml:space="preserve">год ввода в эксплуатацию -1976г., общая площадь -67,5 кв.м.</t>
  </si>
  <si>
    <t xml:space="preserve">кв.1 - 351678.38</t>
  </si>
  <si>
    <t xml:space="preserve">д.9 кв.1 договор №23 на передачу квартиры в собственность 10.12.2012г Недбаева Р.П.</t>
  </si>
  <si>
    <t xml:space="preserve">Подгоренский район, х. Степановка ул. Почтовая д.11</t>
  </si>
  <si>
    <t xml:space="preserve">36:24:2600002:62</t>
  </si>
  <si>
    <t xml:space="preserve">год ввода в эксплуатацию -1989г., общая площадь -90,1 кв.м.</t>
  </si>
  <si>
    <t xml:space="preserve">729453.20</t>
  </si>
  <si>
    <t xml:space="preserve">договор на передачу жилого дома в собственность от 25.02.2015г Гацуц Т.Н.</t>
  </si>
  <si>
    <t xml:space="preserve">Подгоренский район, х. Степановка ул. Почтовая д.12 кв.2</t>
  </si>
  <si>
    <t xml:space="preserve">36:24:2600002:96</t>
  </si>
  <si>
    <t xml:space="preserve">год ввода в эксплуатацию -1990г., общая площадь 85,6 кв.м.</t>
  </si>
  <si>
    <t xml:space="preserve">693021.02</t>
  </si>
  <si>
    <t xml:space="preserve">д.12 кв.2  договор №30 на передачу квартиры в собственность от 08.04.2013г Смирнова Л.А.</t>
  </si>
  <si>
    <t xml:space="preserve">Подгоренский район, х. Степановка  ул. Почтовая д.15</t>
  </si>
  <si>
    <t xml:space="preserve">36:24:2600002:90</t>
  </si>
  <si>
    <t xml:space="preserve">год ввода в эксплуатацию -1965г., общая площадь - 70,2 кв.м.</t>
  </si>
  <si>
    <t xml:space="preserve">386450.30</t>
  </si>
  <si>
    <t xml:space="preserve">договор на передачу жилого дома в собственность от 16.02.2005г Чехов А.В.</t>
  </si>
  <si>
    <t xml:space="preserve">Подгоренский район, п. Опыт ул. Почтовая д.3 кв 1-2</t>
  </si>
  <si>
    <t xml:space="preserve">кв.1 -36:24:1700001:146                                        кв.2 - 36:24:1700001:147</t>
  </si>
  <si>
    <t xml:space="preserve">год ввода в эксплуатацию -1984г., общая площадь кв.1  - 67,2   кв.м. площадь кв.2- 65,4 кв.м.</t>
  </si>
  <si>
    <t xml:space="preserve">кв.1 -  514905.22                                 кв.2. - 501113.11</t>
  </si>
  <si>
    <t xml:space="preserve">д.3 кв.1 договор приватизации от 22.11.2004г Ерышов М.Н.                                Д.3 кв.2 договор на передачу квартиры в собственность от 24.11.2004г Чехов В.В. </t>
  </si>
  <si>
    <t xml:space="preserve">Подгоренский район, п. Опыт ул. Почтовая д.4 кв 1-2</t>
  </si>
  <si>
    <t xml:space="preserve">кв.1 - 36:24:1700001:148                                      кв.2 - 36:24:1700001:149 </t>
  </si>
  <si>
    <t xml:space="preserve">год ввода в эксплуатацию -1986г., общая площадь кв 1 - 72,5 кв.м.                          Площадь кв. 2 - 72,5 кв.м.</t>
  </si>
  <si>
    <t xml:space="preserve">кв.1 -  555515.30                                 кв.2 - 555515.30</t>
  </si>
  <si>
    <t xml:space="preserve">д.4 кв.2 договор купли-продажи от 22.11.2004г Прядкин И.П.</t>
  </si>
  <si>
    <t xml:space="preserve">Подгоренский район, п. Опыт ул. Почтовая д.5 кв.1-2</t>
  </si>
  <si>
    <r>
      <rPr>
        <sz val="10"/>
        <color rgb="FF000000"/>
        <rFont val="Arial Cyr"/>
        <family val="0"/>
        <charset val="204"/>
      </rPr>
      <t xml:space="preserve">кв.1 - 36:24:1700001:216 </t>
    </r>
    <r>
      <rPr>
        <sz val="10"/>
        <color rgb="FFFF0000"/>
        <rFont val="Arial Cyr"/>
        <family val="0"/>
        <charset val="204"/>
      </rPr>
      <t xml:space="preserve">                                        кв.2 - 36:24:1700001:212  </t>
    </r>
  </si>
  <si>
    <t xml:space="preserve">год ввода в эксплуатацию -1985г., общая площадь кв.1  - 63,3  кв.м.                      Кв.2 - 71,6 кв.м.</t>
  </si>
  <si>
    <t xml:space="preserve">кв.1 - 485022.32                                  кв.2 - 548619.25</t>
  </si>
  <si>
    <r>
      <rPr>
        <sz val="10"/>
        <color rgb="FF000000"/>
        <rFont val="Arial Cyr"/>
        <family val="0"/>
        <charset val="204"/>
      </rPr>
      <t xml:space="preserve">д.5 кв.1 - Собственность Гришевского с/п
№ 36-36-25/001/2011-695 от 01.06.2011  </t>
    </r>
    <r>
      <rPr>
        <sz val="10"/>
        <color rgb="FFFF0000"/>
        <rFont val="Arial Cyr"/>
        <family val="0"/>
        <charset val="204"/>
      </rPr>
      <t xml:space="preserve">        д.5 кв.2 договор приватизации от 22.11.2004г Панов Ю.И.</t>
    </r>
  </si>
  <si>
    <t xml:space="preserve">д.5 кв.1  договор №18 социального найма жилого помещения от 08.10.2009г Чехов А.В.</t>
  </si>
  <si>
    <t xml:space="preserve">Подгоренский район, х. Степановка ул. Почтовая д.9 кв.2</t>
  </si>
  <si>
    <t xml:space="preserve">36:24:2600002:105</t>
  </si>
  <si>
    <t xml:space="preserve">год ввода в эксплуатацию -1985г., общая площадь -64,9 кв.м.</t>
  </si>
  <si>
    <t xml:space="preserve">357273.85</t>
  </si>
  <si>
    <t xml:space="preserve">д.9 кв.2 договор №36 на передачу квартиры в собственность от 02.10.2013г Захаров А.Г.</t>
  </si>
  <si>
    <t xml:space="preserve">Артскважина</t>
  </si>
  <si>
    <t xml:space="preserve">Подгоренский район, х. Степановка</t>
  </si>
  <si>
    <t xml:space="preserve">36:24:7800011:205</t>
  </si>
  <si>
    <t xml:space="preserve">год ввода в эксплуатацию -1972г.</t>
  </si>
  <si>
    <t xml:space="preserve">12308.40</t>
  </si>
  <si>
    <t xml:space="preserve">собственность Гришевского с/п № 36:24:7800011:205-36/088/2023-1 от 18.01.2023г</t>
  </si>
  <si>
    <t xml:space="preserve">Подгоренский район, п. Опыт </t>
  </si>
  <si>
    <t xml:space="preserve">год ввода в эксплуатацию -1989г.</t>
  </si>
  <si>
    <t xml:space="preserve">Подгоренский район, п.Терновое</t>
  </si>
  <si>
    <t xml:space="preserve">36:24:7800008:316</t>
  </si>
  <si>
    <t xml:space="preserve">год ввода в эксплуатацию -1960г.</t>
  </si>
  <si>
    <t xml:space="preserve">13949.52</t>
  </si>
  <si>
    <t xml:space="preserve">собственность Гришевского с/п № 36:24:7800008:316-36/088/2024-1 от 01.02.2024г</t>
  </si>
  <si>
    <t xml:space="preserve">Внутрипоселенческие дороги</t>
  </si>
  <si>
    <t xml:space="preserve">Подгоренский район, Гришевское с.п.</t>
  </si>
  <si>
    <t xml:space="preserve">протяженность 20,9км.</t>
  </si>
  <si>
    <t xml:space="preserve">Водонапорная башня</t>
  </si>
  <si>
    <t xml:space="preserve">Подгоренский район, п.Опыт ул. Новоселов,16</t>
  </si>
  <si>
    <t xml:space="preserve">36:24:1700003:221</t>
  </si>
  <si>
    <t xml:space="preserve">год ввода в эксплуатацию -1968г.</t>
  </si>
  <si>
    <t xml:space="preserve">25189.28</t>
  </si>
  <si>
    <t xml:space="preserve">собственность Гришевского с/п № 36:24:1700003:221-36/088/2024-1 от 31.01.2024г</t>
  </si>
  <si>
    <t xml:space="preserve">Водопровод</t>
  </si>
  <si>
    <t xml:space="preserve">36:24:0000000:2864</t>
  </si>
  <si>
    <t xml:space="preserve">год ввода в эксплуатацию -1970г.</t>
  </si>
  <si>
    <t xml:space="preserve">144121.65</t>
  </si>
  <si>
    <t xml:space="preserve">собственность Гришевского с/п № 36:24:0000000:2864-36/088/2024-1 от 01.02.2024г</t>
  </si>
  <si>
    <t xml:space="preserve">Подгоренский район, х. Варваровка</t>
  </si>
  <si>
    <t xml:space="preserve">год ввода в эксплуатацию -1979г.</t>
  </si>
  <si>
    <t xml:space="preserve">Подгоренский район, п. Опыт</t>
  </si>
  <si>
    <t xml:space="preserve">год ввода в эксплуатацию -1987г.</t>
  </si>
  <si>
    <t xml:space="preserve">36:24:0000000:2863</t>
  </si>
  <si>
    <t xml:space="preserve">год ввода в эксплуатацию -1963г.</t>
  </si>
  <si>
    <t xml:space="preserve">320076.90</t>
  </si>
  <si>
    <t xml:space="preserve">Собственность Гришевского с/п № 36:24:0000000:2863-36/088/2024-1 от 31.01.2024г</t>
  </si>
  <si>
    <t xml:space="preserve">год ввода в эксплуатацию -1988г.</t>
  </si>
  <si>
    <t xml:space="preserve">Дорожные сооружения</t>
  </si>
  <si>
    <t xml:space="preserve">Мемориальный комплекс</t>
  </si>
  <si>
    <t xml:space="preserve">год ввода в эксплуатацию -1988г. Общая площадь 100 кв.м.</t>
  </si>
  <si>
    <t xml:space="preserve">Памятник</t>
  </si>
  <si>
    <t xml:space="preserve">Подгоренский район, х. Репьев</t>
  </si>
  <si>
    <t xml:space="preserve">год ввода в эксплуатацию -1979г. Общая площадь 26 кв.м</t>
  </si>
  <si>
    <t xml:space="preserve">Плотина пруда</t>
  </si>
  <si>
    <t xml:space="preserve">36:24:7800010:198</t>
  </si>
  <si>
    <t xml:space="preserve">год ввода в эксплуатацию -1969г. Площадь 1079 кв.м.</t>
  </si>
  <si>
    <t xml:space="preserve">188091.28</t>
  </si>
  <si>
    <t xml:space="preserve">собственность администрации № 36:24:7800010:198-36/088/2022-1 от 21.09.2022</t>
  </si>
  <si>
    <t xml:space="preserve">Подгоренский район, п. Терновое</t>
  </si>
  <si>
    <t xml:space="preserve">36:24:7800008:301</t>
  </si>
  <si>
    <t xml:space="preserve">год ввода в эксплуатацию -1953г. Общая площадь 2155 кв.м.</t>
  </si>
  <si>
    <t xml:space="preserve">383503.80</t>
  </si>
  <si>
    <t xml:space="preserve">собственность администрации № 36:24:7800010:198-36/088/2022-1 от 21.09.2022г</t>
  </si>
  <si>
    <t xml:space="preserve">Подгоренский район, п. Кошарное</t>
  </si>
  <si>
    <t xml:space="preserve">год ввода в эксплуатацию -1953г.</t>
  </si>
  <si>
    <t xml:space="preserve">от 21.09.2022</t>
  </si>
  <si>
    <t xml:space="preserve">акт на списание ОС №12 от31.12.2016г.</t>
  </si>
  <si>
    <t xml:space="preserve">Лесополосы</t>
  </si>
  <si>
    <t xml:space="preserve">год ввода в эксплуатацию -1983г.</t>
  </si>
  <si>
    <t xml:space="preserve">год ввода в эксплуатацию -2001г.</t>
  </si>
  <si>
    <t xml:space="preserve">Насаждения вокруг водоема</t>
  </si>
  <si>
    <t xml:space="preserve">год ввода в эксплуатацию -1982г.</t>
  </si>
  <si>
    <t xml:space="preserve">Полезащитные лесополосы</t>
  </si>
  <si>
    <t xml:space="preserve">Здание СДК</t>
  </si>
  <si>
    <t xml:space="preserve">Подгоренский район, п. Опыт ул. Мира д.3а</t>
  </si>
  <si>
    <t xml:space="preserve">36:24:0000000:1426</t>
  </si>
  <si>
    <t xml:space="preserve">год ввода в эксплуатацию -1970г. Общая площадь 814,5 кв.м.</t>
  </si>
  <si>
    <t xml:space="preserve">8183271.20</t>
  </si>
  <si>
    <t xml:space="preserve">собственность администрации № 36:24:0000000:1426-36/088/2023-1 от 17.01.2023г</t>
  </si>
  <si>
    <t xml:space="preserve">Подгоренский район, п. Опыт ул. Мира 15 кв.2</t>
  </si>
  <si>
    <t xml:space="preserve">36:24:1700004:84</t>
  </si>
  <si>
    <t xml:space="preserve">год ввода в эксплуатацию -2013г. Площадь 96,6 кв.м.</t>
  </si>
  <si>
    <t xml:space="preserve">631929.19</t>
  </si>
  <si>
    <t xml:space="preserve">передаточный акт о принятии имущества, передаваемого Подгоренским муниципальным районом от 16 июня 2013г.</t>
  </si>
  <si>
    <t xml:space="preserve">договор  на передачу квартиры в собственность от 07.09.2016 Сергеенко А.Е. долевая</t>
  </si>
  <si>
    <t xml:space="preserve">Гараж</t>
  </si>
  <si>
    <t xml:space="preserve">Подгоренский район, п. Опыт ул. Мира 15а</t>
  </si>
  <si>
    <t xml:space="preserve">36:24:1700004:114</t>
  </si>
  <si>
    <t xml:space="preserve">год ввода в эксплуатацию -2013г. Площадь 37 кв.м.</t>
  </si>
  <si>
    <t xml:space="preserve">48464.80</t>
  </si>
  <si>
    <t xml:space="preserve">Собственность Гришевского с/п
№ 36-36-25/009/2013-204 от 04.10.2013</t>
  </si>
  <si>
    <t xml:space="preserve">Подгоренский район, п. Опыт ул. Парковая 3 кв.3</t>
  </si>
  <si>
    <t xml:space="preserve">36:24:1700004:123</t>
  </si>
  <si>
    <t xml:space="preserve">год ввода в эксплуатацию -1954г. Общая площадь - 55,1 кв.м.</t>
  </si>
  <si>
    <t xml:space="preserve">287073.76</t>
  </si>
  <si>
    <t xml:space="preserve">акт на списание ОС №2 от31.12.2016г.      Договор на передачу квартиры в собственность от 23.12.2016г Лебедев Ю.П.</t>
  </si>
  <si>
    <t xml:space="preserve">Подгоренский район, п. Опыт ул. Комсомольская д.6 кв.1</t>
  </si>
  <si>
    <t xml:space="preserve">36:24:1700001:161</t>
  </si>
  <si>
    <t xml:space="preserve">год ввода в эксплуатацию -1981г. Общая площадь - 31,2 кв.м.</t>
  </si>
  <si>
    <t xml:space="preserve">239063.14</t>
  </si>
  <si>
    <t xml:space="preserve">акт на списание ОС №3 от31.12.2016г.        договор  на передачу квартиры в собственность  от 02.08.2016г Уткина Т.Н..</t>
  </si>
  <si>
    <t xml:space="preserve">Подгоренский район, п. Опыт ул. Комсомольская д.8 кв.1,3</t>
  </si>
  <si>
    <t xml:space="preserve">кв.1 - 36:24:1700001:229                                        кв.3 - 36:24:1700001:217  </t>
  </si>
  <si>
    <t xml:space="preserve">год ввода в эксплуатацию -1981г. общая площадь кв.1 -  31,7 кв.м.                  Кв.3 - 58,5 кв.м.</t>
  </si>
  <si>
    <t xml:space="preserve">кв.1 -  242894.28                                 кв.3 - 448243.38</t>
  </si>
  <si>
    <t xml:space="preserve">акт на списание ОС №3 от31.12.2016г.       Д.8 кв.1 договор №46 на передачу квартиры в собственность  от 12.04.2016г Шелест О.П.                           Д.8 кв.3 договор на передачу квартиры в собственность от 31.01.2006г Бубкин А.В.</t>
  </si>
  <si>
    <t xml:space="preserve">Дом системы социального обслуживания</t>
  </si>
  <si>
    <t xml:space="preserve">Подгоренский район, п. Опыт ул. Парковая д.12</t>
  </si>
  <si>
    <t xml:space="preserve">36:24:1700004:69</t>
  </si>
  <si>
    <t xml:space="preserve">год ввода в эксплуатацию -1992г. Общая площадь 207,5 кв.м.</t>
  </si>
  <si>
    <t xml:space="preserve">2849900.07</t>
  </si>
  <si>
    <t xml:space="preserve">акт на списание ОС №8 от31.12.2016г.              Собственность Гришевского с/п № 36-36-25/006/2011-003 от 28.10.2011</t>
  </si>
  <si>
    <t xml:space="preserve">Здание гаража</t>
  </si>
  <si>
    <t xml:space="preserve">акт на списание ОС №9 от31.12.2016г.</t>
  </si>
  <si>
    <t xml:space="preserve">акт на списание ОС №10 от31.12.2016г.</t>
  </si>
  <si>
    <t xml:space="preserve">Подгоренский район, п. Опыт ул. Садовая 5 кв.1</t>
  </si>
  <si>
    <t xml:space="preserve">36:24:1700002:136</t>
  </si>
  <si>
    <t xml:space="preserve">год ввода в эксплуатацию -1962г. Общая площадь 54,2 кв.м.</t>
  </si>
  <si>
    <t xml:space="preserve">282384.71</t>
  </si>
  <si>
    <t xml:space="preserve">акт на списание ОС №1 от31.12.2016г.       Д.5 кв.1 договор №38 на передачу квартиры в собственность от 05.12.2013г Дубенко Г.В.</t>
  </si>
  <si>
    <t xml:space="preserve">Реестр имущества казны</t>
  </si>
  <si>
    <t xml:space="preserve">Реестр.номер</t>
  </si>
  <si>
    <t xml:space="preserve">Наименование объекта</t>
  </si>
  <si>
    <t xml:space="preserve">Местонахождение</t>
  </si>
  <si>
    <t xml:space="preserve">Уровень собственности</t>
  </si>
  <si>
    <t xml:space="preserve">Собственник</t>
  </si>
  <si>
    <t xml:space="preserve">Балансодержатель</t>
  </si>
  <si>
    <t xml:space="preserve">Параметры объекта</t>
  </si>
  <si>
    <t xml:space="preserve">Правоустанавливающий документ</t>
  </si>
  <si>
    <t xml:space="preserve">Протяженность, м</t>
  </si>
  <si>
    <t xml:space="preserve">Площадь общая кв.м.</t>
  </si>
  <si>
    <t xml:space="preserve">Кадастровая стоимость (руб)</t>
  </si>
  <si>
    <t xml:space="preserve">Сведения об установленных в отношении муниципального недвижимого имущества органичениях (обременениях, с указанием основания и даты их возникновения и прекращения</t>
  </si>
  <si>
    <t xml:space="preserve">Земельный участок, категория земель:земли сельскохозяйственного назначения,разрешенное использование:    для сельскохозяйственного использования</t>
  </si>
  <si>
    <t xml:space="preserve">Воронежская область,Подгоренский район,в центальной части кадастрового квартала 36:24:7800008 </t>
  </si>
  <si>
    <t xml:space="preserve">Муниципальный</t>
  </si>
  <si>
    <t xml:space="preserve">Муниципальное образование - Гришевское сельское поселение Подгоренского муниципального района Воронежской области</t>
  </si>
  <si>
    <t xml:space="preserve">Муниципальное образование - Переваленское сельское поселение Подгоренского муниципального района Воронежской области</t>
  </si>
  <si>
    <t xml:space="preserve">кад.номер 36:24:7800008:101</t>
  </si>
  <si>
    <t xml:space="preserve">Свидетельство о государственной регистрации права серия36-АД  073457 от23.09.13г.,запись регистрации №36-36-25 /009/2013-201</t>
  </si>
  <si>
    <t xml:space="preserve">Договор купли-продажи № 1 от 31.01.2018</t>
  </si>
  <si>
    <t xml:space="preserve">Воронежская область,Подгоренский район,в южной части кадастрового квартала 36:24:7800008 </t>
  </si>
  <si>
    <t xml:space="preserve">кад.номер 36:24:7800008:104</t>
  </si>
  <si>
    <t xml:space="preserve">Свидетельство о государственной регистрации права серия36-АД  073419 от23.09.13г.,запись регистрации №36-36-25 /009/2013-198</t>
  </si>
  <si>
    <t xml:space="preserve">276060.00</t>
  </si>
  <si>
    <t xml:space="preserve">Тротуары</t>
  </si>
  <si>
    <t xml:space="preserve">Воронежская область, Подгоренский район п. Опыт</t>
  </si>
  <si>
    <t xml:space="preserve">Муниципальная</t>
  </si>
  <si>
    <t xml:space="preserve">Муниципальный контракт №1 от 24.05.2016</t>
  </si>
  <si>
    <t xml:space="preserve">Здание пожарной части </t>
  </si>
  <si>
    <t xml:space="preserve">Воронежская область, Подгоренский район п. Опыт ул. Мира 4а</t>
  </si>
  <si>
    <t xml:space="preserve">36:24:1700005:45</t>
  </si>
  <si>
    <t xml:space="preserve">собственность Гришевского с/п № 36-36-25/002/2014-606 от 30.05.2014</t>
  </si>
  <si>
    <t xml:space="preserve">86673.10</t>
  </si>
  <si>
    <t xml:space="preserve">Земельный участок, категория земель: земли населенных пунктов</t>
  </si>
  <si>
    <t xml:space="preserve">Воронежская область, Подгоренский район х. Григорьевка ул. Дорожная,15</t>
  </si>
  <si>
    <t xml:space="preserve">кад.номер 36:24:1900001:29</t>
  </si>
  <si>
    <t xml:space="preserve">собственноть Гришевского с/п № 36:24:1900001:29-36/088/2021-2 от15.09.2021г</t>
  </si>
  <si>
    <t xml:space="preserve">1009+/-22</t>
  </si>
  <si>
    <t xml:space="preserve">Воронежская область, Подгоренский район х. Репьев, ул Патриотов, 34</t>
  </si>
  <si>
    <t xml:space="preserve">кад.номер 36:24:0000000:2081</t>
  </si>
  <si>
    <t xml:space="preserve">собственность Гришевского с/п № 36:24:0000000:2081-36/088/2021-2 от 14.09.2021</t>
  </si>
  <si>
    <t xml:space="preserve">1507+/-27</t>
  </si>
  <si>
    <t xml:space="preserve">138146.69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Воронежская область, р-н Подгоренский, с Саприно, ул Степная, 13</t>
  </si>
  <si>
    <t xml:space="preserve">кад.номер 36:24:2400001:27</t>
  </si>
  <si>
    <t xml:space="preserve">собственность Гришевского с/п № 36:24:2400001:27-36/088/2021-2 от 15.09.2021г</t>
  </si>
  <si>
    <t xml:space="preserve">270284.85</t>
  </si>
  <si>
    <t xml:space="preserve">Воронежская область, р-н Подгоренский, южная часть кадастрового квартала 36:24:7800008</t>
  </si>
  <si>
    <t xml:space="preserve">кад.номер 36:24:7800008:116</t>
  </si>
  <si>
    <t xml:space="preserve">собственность Гришевского с/п № 36:24:7800008:116-36/088/2021-2 от 15.09.2021г</t>
  </si>
  <si>
    <t xml:space="preserve">937988.10</t>
  </si>
  <si>
    <t xml:space="preserve">Воронежская область, р-н Подгоренский, восточная часть кадастрового квартала 36:24:7800009</t>
  </si>
  <si>
    <t xml:space="preserve">муниципальная</t>
  </si>
  <si>
    <t xml:space="preserve">кад.номер 36:24:7800009:70</t>
  </si>
  <si>
    <t xml:space="preserve">собственность Гришевского с/п № 36:24:7800009:70-36/088/2021-2 от 15.09.2021г</t>
  </si>
  <si>
    <t xml:space="preserve">192086.40</t>
  </si>
  <si>
    <t xml:space="preserve">Воронежская область, Подгоренский район , юго-западная часть кадастрового квартала 36:24:7800011</t>
  </si>
  <si>
    <t xml:space="preserve">кад.номер 36:24:7800011:64</t>
  </si>
  <si>
    <t xml:space="preserve">собственность Гришевского с/п № 36:24:7800011:64-36/088/2021-2 от 15.09.2021г</t>
  </si>
  <si>
    <t xml:space="preserve">2322+/-84</t>
  </si>
  <si>
    <t xml:space="preserve">222447.60</t>
  </si>
  <si>
    <t xml:space="preserve">Воронежская область, Подгоренский район , юго-западная часть кадастрового квартала 36:24:7800009</t>
  </si>
  <si>
    <t xml:space="preserve">1320+/-64</t>
  </si>
  <si>
    <t xml:space="preserve">Воронежская область, Подгоренский район , юго-западная часть кадастрового квартала 36:24:7800004</t>
  </si>
  <si>
    <t xml:space="preserve">кад.номер 36:24:7800004:91</t>
  </si>
  <si>
    <t xml:space="preserve">собственность Гришевского с/п № 36:24:7800004:91-36/088/2021-2 от 15.09.2021г</t>
  </si>
  <si>
    <t xml:space="preserve">3667+/-42</t>
  </si>
  <si>
    <t xml:space="preserve">492258.08</t>
  </si>
  <si>
    <t xml:space="preserve">Воронежская область, Подгоренский район , юго-западная часть кадастрового квартала 36:24:7800010</t>
  </si>
  <si>
    <t xml:space="preserve">кад.номер 36:24:7800010:67</t>
  </si>
  <si>
    <t xml:space="preserve">собственность Гришевского с/п № 36:24:7800010:67-36/088/2021-2 от 15.09.2021г</t>
  </si>
  <si>
    <t xml:space="preserve">617+/-43</t>
  </si>
  <si>
    <t xml:space="preserve">130575.71</t>
  </si>
  <si>
    <t xml:space="preserve">Воронежская область, Подгоренский район , юго-западная часть кадастрового квартала 36:24:7800012-ЗУ1</t>
  </si>
  <si>
    <t xml:space="preserve">кад.номер 36:24:7800012:62</t>
  </si>
  <si>
    <t xml:space="preserve">собственность Гришевского с/п № 36:24:7800012:62-36/088/2021-2 от 15.09.2021г</t>
  </si>
  <si>
    <t xml:space="preserve">6780+/-144</t>
  </si>
  <si>
    <t xml:space="preserve">2199906.60</t>
  </si>
  <si>
    <t xml:space="preserve">земельный участок под газовая котельная СДК в п. Опыт</t>
  </si>
  <si>
    <t xml:space="preserve">Воронежская область, Подгоренский район , п. Опыт, ул. Мира 3в</t>
  </si>
  <si>
    <t xml:space="preserve">кад.номер 36:24:1700005:42</t>
  </si>
  <si>
    <t xml:space="preserve">собственность Гришевского с/п № 36:24:1700005:42-36/025/2018-2 от 03.05.2018г</t>
  </si>
  <si>
    <t xml:space="preserve">42+/-5</t>
  </si>
  <si>
    <t xml:space="preserve">9313.92</t>
  </si>
  <si>
    <t xml:space="preserve">земли населенных пунктов</t>
  </si>
  <si>
    <t xml:space="preserve">Воронежская область, Подгоренский район п. Опыт ул. Мира 3а</t>
  </si>
  <si>
    <t xml:space="preserve">Муниципальный контракт №2 от 26.10.2018</t>
  </si>
  <si>
    <t xml:space="preserve">Акт приема-передачи № 1 от 27.01.2020 к договору о передачи имущества в безвозмездное пользование № 1 от 27.01.2020</t>
  </si>
  <si>
    <t xml:space="preserve">Сооружение (канализация СДК)</t>
  </si>
  <si>
    <t xml:space="preserve">Воронежская область, Подгоренский район п. Опыт ул. Мира </t>
  </si>
  <si>
    <t xml:space="preserve">кад.номер 36:24:1700005:236</t>
  </si>
  <si>
    <t xml:space="preserve">собственность Гришевского с/п № 36:24:1700005:236-36/181/2019-1 от 12.08.2019г</t>
  </si>
  <si>
    <t xml:space="preserve">548.84</t>
  </si>
  <si>
    <t xml:space="preserve">Здание котельной СДК</t>
  </si>
  <si>
    <t xml:space="preserve">Воронежская область, Подгоренский район п. Опыт ул. Мира 3в</t>
  </si>
  <si>
    <t xml:space="preserve">кад.номер 36:24:1700005:235</t>
  </si>
  <si>
    <t xml:space="preserve">собственность Гришевского с/п № 36:24:1700005:235-36/181/2019-1 от 12.08.2019г</t>
  </si>
  <si>
    <t xml:space="preserve">9670.12</t>
  </si>
  <si>
    <t xml:space="preserve">сооружение (водопровод СДК)</t>
  </si>
  <si>
    <t xml:space="preserve">Воронежская область, Подгоренский район п. Опыт ул. Мира</t>
  </si>
  <si>
    <t xml:space="preserve">кад.номер 36:24:1700005:234</t>
  </si>
  <si>
    <t xml:space="preserve">собственность Гришевского с/п № 36:24:1700005:234-36/181/2019-1 от 15.08.2019г</t>
  </si>
  <si>
    <t xml:space="preserve">30м</t>
  </si>
  <si>
    <t xml:space="preserve">3684.60</t>
  </si>
  <si>
    <t xml:space="preserve">Земельный участок, категория земель: земли населенных пунктов разрешенное использование для размещения воинскогозахоронения</t>
  </si>
  <si>
    <t xml:space="preserve">Воронежская область, Подгоренский район п. Опыт ул. Парковая,15</t>
  </si>
  <si>
    <t xml:space="preserve">кад.номер 36:24:1700004:118</t>
  </si>
  <si>
    <t xml:space="preserve">собственность Гришевского с/п № 36:24:1700004:118-36/088/2024-1 от 15.01.2024</t>
  </si>
  <si>
    <t xml:space="preserve">30159.33</t>
  </si>
  <si>
    <t xml:space="preserve">Воронежская область, Подгоренский район х. Варваровка ул.Лесная,30</t>
  </si>
  <si>
    <t xml:space="preserve">кад.номер 36:24:1800003:39</t>
  </si>
  <si>
    <t xml:space="preserve">собственность Гришевского с/п № 36:24:1800003:39-36/088/2023-1 от 22.12.2023г</t>
  </si>
  <si>
    <t xml:space="preserve">21013.33</t>
  </si>
  <si>
    <t xml:space="preserve">Земельный участок, категория земель: земли населенных пунктов разрешенное использование для размещения воинского захоронения</t>
  </si>
  <si>
    <t xml:space="preserve">Воронежская область, Подгоренский район х. Гришевка ул.Заречная,56</t>
  </si>
  <si>
    <t xml:space="preserve">кад.номер 36:24:2000002:19</t>
  </si>
  <si>
    <t xml:space="preserve">собственность Гришевского с/п № 36:24:2000002:19-36/088/2023-1 от 22.12.2023г</t>
  </si>
  <si>
    <t xml:space="preserve">Воронежская область, Подгоренский район х.Репьев ул. Патриотов,33</t>
  </si>
  <si>
    <t xml:space="preserve">кад.номер 36:24:2300002:11</t>
  </si>
  <si>
    <t xml:space="preserve">собственность Гришевского с/п № 36:24:2300002:11-36/088/2023-1 от 22.12.2023г</t>
  </si>
  <si>
    <t xml:space="preserve">Земельный участок, категория земель: земли населенных пунктов разрешенное использование для размещения и обслуживания производственных объектов</t>
  </si>
  <si>
    <t xml:space="preserve">кад.номер 36:24:1700005:34</t>
  </si>
  <si>
    <t xml:space="preserve">собственность Гришевского с/п № 36-36-25/002/2014-607 от 30.05.2014</t>
  </si>
  <si>
    <t xml:space="preserve">111545.28</t>
  </si>
  <si>
    <t xml:space="preserve">сооружение (газопровод СДК)</t>
  </si>
  <si>
    <t xml:space="preserve">Воронежская область, Подгоренский район п. Опыт </t>
  </si>
  <si>
    <t xml:space="preserve">кад.номер 36:24:1700005:233</t>
  </si>
  <si>
    <t xml:space="preserve">собственность Гришевского с/п № 36:24:1700005:233-36/181/2019-1 от 15.08.2019г</t>
  </si>
  <si>
    <t xml:space="preserve">32276.95</t>
  </si>
  <si>
    <t xml:space="preserve">Земли населенных пнктов</t>
  </si>
  <si>
    <t xml:space="preserve">Воронежская область, муниципальный район Подгоренский, сельское поселение Гришевское, поселок Опыт, улица Мира, земельный участок 3г</t>
  </si>
  <si>
    <t xml:space="preserve">кад.номер 36:24:1700005:96</t>
  </si>
  <si>
    <t xml:space="preserve">собственность Гришевского с/п № 36:24:1700005:96-36/088/2023-1 от 22.12.2023г</t>
  </si>
  <si>
    <t xml:space="preserve">здание </t>
  </si>
  <si>
    <t xml:space="preserve">Воронежская область, р-н Подгоренский, п Опыт, ул Мира, д 13</t>
  </si>
  <si>
    <t xml:space="preserve">кад номер 36:24:1700004:60</t>
  </si>
  <si>
    <t xml:space="preserve">собственность Гришевского с/п № 36:24:1700004:60-36/088/2023-3 от 10.04.2023г</t>
  </si>
  <si>
    <t xml:space="preserve">557123.61</t>
  </si>
  <si>
    <t xml:space="preserve">земели населенных пунктов (для размещения и эксплуатации административного здания)</t>
  </si>
  <si>
    <t xml:space="preserve">Воронежская обл, р-н Подгоренский, п Опыт, ул Мира, 13</t>
  </si>
  <si>
    <t xml:space="preserve">кад.номер 36:24:1700004:105</t>
  </si>
  <si>
    <t xml:space="preserve">собственность Гришевского с/п № 36:24:1700004:105-36/088/2023-3 от 10.04.2023г</t>
  </si>
  <si>
    <t xml:space="preserve">969352.05</t>
  </si>
  <si>
    <t xml:space="preserve">земли населенных пунктов (Для размещения и эксплуатации автогаража, сараев и ограждения</t>
  </si>
  <si>
    <t xml:space="preserve">Воронежская обл, р-н Подгоренский, п Опыт, ул Мира, 15а</t>
  </si>
  <si>
    <t xml:space="preserve">кад.номер 36:24:1700004:11</t>
  </si>
  <si>
    <t xml:space="preserve">собственность Гришевского с/п № 36-36-25/009/2013-314 от 04.10.2013</t>
  </si>
  <si>
    <t xml:space="preserve">136041.60</t>
  </si>
  <si>
    <t xml:space="preserve">здание гаража</t>
  </si>
  <si>
    <t xml:space="preserve">кад.номер 36:24:1700004:114</t>
  </si>
  <si>
    <t xml:space="preserve">собственность Гришевского с/п № 36-36-25/009/2013-204 от 04.10.2013</t>
  </si>
  <si>
    <t xml:space="preserve">земли населнного пункта (Для размещения дома системы социального обслуживания населения)</t>
  </si>
  <si>
    <t xml:space="preserve">Воронежская обл, р-н Подгоренский, п Опыт, ул Парковая, 12</t>
  </si>
  <si>
    <t xml:space="preserve">кад.номер 36:24:1700004:14</t>
  </si>
  <si>
    <t xml:space="preserve">собственность Гришевского с/п № 36-36-25/006/2011-004 от 28.10.2011</t>
  </si>
  <si>
    <t xml:space="preserve">1828502.76</t>
  </si>
  <si>
    <t xml:space="preserve">Земли сельскохозяйственного назначения</t>
  </si>
  <si>
    <t xml:space="preserve">Российская Федерация, Воронежская область, Подгоренский район, северо-западная часть кадастрового квартала 36:24:7800005</t>
  </si>
  <si>
    <t xml:space="preserve">кад.номер 36:24:7800005:248</t>
  </si>
  <si>
    <t xml:space="preserve">собственность Гришевского с/п № 36:24:7800005:248-36/088/2023-1 от 09.06.2023г</t>
  </si>
  <si>
    <t xml:space="preserve">2610765.76</t>
  </si>
  <si>
    <t xml:space="preserve">Российская Федерация, Воронежская область, Подгоренский район, северо-западная часть кадастрового квартала 36:24:7800008</t>
  </si>
  <si>
    <t xml:space="preserve">кад.номер 36:24:7800008:311</t>
  </si>
  <si>
    <t xml:space="preserve">собственность Гришевского с/п № 36:24:7800008:311-36/088/2023-1 от 09.06.2023г</t>
  </si>
  <si>
    <t xml:space="preserve">1010409.56</t>
  </si>
  <si>
    <t xml:space="preserve">Аренда № 36:24:7800008:311-36/088/2024-2 от 24.04.2024г                            аренда № 36:24:7800008:311-36/088/2024-3 от 24.04.2024</t>
  </si>
  <si>
    <t xml:space="preserve">Российская Федерация, Воронежская область, Подгоренский район, кадастровый квартал 36:24:7800010</t>
  </si>
  <si>
    <t xml:space="preserve">36:24:7800010:202</t>
  </si>
  <si>
    <t xml:space="preserve">собственность Гришевского с/п № 36:24:7800010:202-36/088/2023-1 от 19.07.2023г</t>
  </si>
  <si>
    <t xml:space="preserve">900940.00</t>
  </si>
  <si>
    <t xml:space="preserve">аренда № 36:24:7800010:202-36/088/2024-2 от 25.04.2024г                                 аренда № 36:24:7800010:202-36/088/2024-3 от 25.04.2024г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8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u val="single"/>
      <sz val="10"/>
      <color rgb="FFFF0000"/>
      <name val="Arial Cyr"/>
      <family val="0"/>
      <charset val="204"/>
    </font>
    <font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7"/>
    <col collapsed="false" customWidth="true" hidden="false" outlineLevel="0" max="3" min="3" style="1" width="18.85"/>
    <col collapsed="false" customWidth="true" hidden="false" outlineLevel="0" max="4" min="4" style="1" width="11.99"/>
    <col collapsed="false" customWidth="true" hidden="false" outlineLevel="0" max="5" min="5" style="1" width="16.28"/>
    <col collapsed="false" customWidth="true" hidden="false" outlineLevel="0" max="6" min="6" style="1" width="30.41"/>
    <col collapsed="false" customWidth="true" hidden="false" outlineLevel="0" max="7" min="7" style="1" width="24.99"/>
    <col collapsed="false" customWidth="true" hidden="false" outlineLevel="0" max="8" min="8" style="1" width="22.56"/>
    <col collapsed="false" customWidth="true" hidden="false" outlineLevel="0" max="9" min="9" style="1" width="27.28"/>
  </cols>
  <sheetData>
    <row r="1" customFormat="false" ht="18.75" hidden="false" customHeight="false" outlineLevel="0" collapsed="false">
      <c r="E1" s="2" t="s">
        <v>0</v>
      </c>
    </row>
    <row r="2" customFormat="false" ht="119.2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51" hidden="false" customHeight="false" outlineLevel="0" collapsed="false">
      <c r="A3" s="1" t="n">
        <v>1</v>
      </c>
      <c r="B3" s="1" t="n">
        <v>1</v>
      </c>
      <c r="C3" s="1" t="s">
        <v>10</v>
      </c>
      <c r="D3" s="1" t="n">
        <v>137.6</v>
      </c>
      <c r="F3" s="1" t="s">
        <v>11</v>
      </c>
      <c r="H3" s="1" t="s">
        <v>12</v>
      </c>
    </row>
    <row r="4" customFormat="false" ht="38.25" hidden="false" customHeight="false" outlineLevel="0" collapsed="false">
      <c r="A4" s="1" t="n">
        <v>2</v>
      </c>
      <c r="B4" s="1" t="n">
        <v>2</v>
      </c>
      <c r="C4" s="1" t="s">
        <v>13</v>
      </c>
      <c r="D4" s="1" t="n">
        <v>454.7</v>
      </c>
      <c r="F4" s="1" t="s">
        <v>14</v>
      </c>
      <c r="H4" s="1" t="s">
        <v>12</v>
      </c>
    </row>
    <row r="5" customFormat="false" ht="51" hidden="false" customHeight="false" outlineLevel="0" collapsed="false">
      <c r="A5" s="1" t="n">
        <v>3</v>
      </c>
      <c r="B5" s="1" t="n">
        <v>3</v>
      </c>
      <c r="C5" s="1" t="s">
        <v>15</v>
      </c>
      <c r="D5" s="1" t="n">
        <v>760.2</v>
      </c>
      <c r="F5" s="1" t="s">
        <v>16</v>
      </c>
      <c r="H5" s="1" t="s">
        <v>12</v>
      </c>
    </row>
    <row r="6" customFormat="false" ht="51" hidden="false" customHeight="false" outlineLevel="0" collapsed="false">
      <c r="A6" s="1" t="n">
        <v>4</v>
      </c>
      <c r="B6" s="1" t="n">
        <v>4</v>
      </c>
      <c r="C6" s="1" t="s">
        <v>17</v>
      </c>
      <c r="D6" s="1" t="n">
        <v>33.7</v>
      </c>
      <c r="F6" s="1" t="s">
        <v>18</v>
      </c>
      <c r="H6" s="1" t="s">
        <v>12</v>
      </c>
    </row>
    <row r="7" customFormat="false" ht="51" hidden="false" customHeight="false" outlineLevel="0" collapsed="false">
      <c r="A7" s="1" t="n">
        <v>5</v>
      </c>
      <c r="B7" s="1" t="n">
        <v>5</v>
      </c>
      <c r="C7" s="1" t="s">
        <v>19</v>
      </c>
      <c r="D7" s="1" t="n">
        <v>36</v>
      </c>
      <c r="F7" s="1" t="s">
        <v>18</v>
      </c>
      <c r="H7" s="1" t="s">
        <v>12</v>
      </c>
    </row>
    <row r="8" customFormat="false" ht="38.25" hidden="false" customHeight="false" outlineLevel="0" collapsed="false">
      <c r="A8" s="1" t="n">
        <v>6</v>
      </c>
      <c r="B8" s="1" t="n">
        <v>6</v>
      </c>
      <c r="C8" s="1" t="s">
        <v>20</v>
      </c>
      <c r="D8" s="1" t="n">
        <v>47.5</v>
      </c>
      <c r="F8" s="1" t="s">
        <v>21</v>
      </c>
      <c r="H8" s="1" t="s">
        <v>12</v>
      </c>
    </row>
    <row r="9" customFormat="false" ht="38.25" hidden="false" customHeight="false" outlineLevel="0" collapsed="false">
      <c r="A9" s="1" t="n">
        <v>7</v>
      </c>
      <c r="B9" s="1" t="n">
        <v>7</v>
      </c>
      <c r="C9" s="1" t="s">
        <v>22</v>
      </c>
      <c r="D9" s="1" t="n">
        <v>3.2</v>
      </c>
      <c r="F9" s="1" t="s">
        <v>23</v>
      </c>
      <c r="H9" s="1" t="s">
        <v>12</v>
      </c>
    </row>
    <row r="10" customFormat="false" ht="38.25" hidden="false" customHeight="false" outlineLevel="0" collapsed="false">
      <c r="A10" s="1" t="n">
        <v>8</v>
      </c>
      <c r="B10" s="1" t="n">
        <v>8</v>
      </c>
      <c r="C10" s="1" t="s">
        <v>24</v>
      </c>
      <c r="D10" s="1" t="n">
        <v>28.2</v>
      </c>
      <c r="F10" s="1" t="s">
        <v>25</v>
      </c>
      <c r="H10" s="1" t="s">
        <v>12</v>
      </c>
    </row>
    <row r="11" customFormat="false" ht="38.25" hidden="false" customHeight="false" outlineLevel="0" collapsed="false">
      <c r="A11" s="1" t="n">
        <v>9</v>
      </c>
      <c r="B11" s="1" t="n">
        <v>9</v>
      </c>
      <c r="C11" s="1" t="s">
        <v>24</v>
      </c>
      <c r="D11" s="1" t="n">
        <v>23.1</v>
      </c>
      <c r="F11" s="1" t="s">
        <v>25</v>
      </c>
      <c r="H11" s="1" t="s">
        <v>12</v>
      </c>
    </row>
    <row r="12" customFormat="false" ht="38.25" hidden="false" customHeight="false" outlineLevel="0" collapsed="false">
      <c r="A12" s="1" t="n">
        <v>10</v>
      </c>
      <c r="B12" s="1" t="n">
        <v>10</v>
      </c>
      <c r="C12" s="1" t="s">
        <v>26</v>
      </c>
      <c r="D12" s="1" t="n">
        <v>15.5</v>
      </c>
      <c r="F12" s="1" t="s">
        <v>27</v>
      </c>
      <c r="H12" s="1" t="s">
        <v>12</v>
      </c>
    </row>
    <row r="13" customFormat="false" ht="38.25" hidden="false" customHeight="false" outlineLevel="0" collapsed="false">
      <c r="A13" s="1" t="n">
        <v>11</v>
      </c>
      <c r="B13" s="1" t="n">
        <v>11</v>
      </c>
      <c r="C13" s="1" t="s">
        <v>28</v>
      </c>
      <c r="D13" s="1" t="n">
        <v>26.8</v>
      </c>
      <c r="F13" s="1" t="s">
        <v>23</v>
      </c>
      <c r="H13" s="1" t="s">
        <v>12</v>
      </c>
    </row>
    <row r="14" customFormat="false" ht="38.25" hidden="false" customHeight="false" outlineLevel="0" collapsed="false">
      <c r="A14" s="1" t="n">
        <v>12</v>
      </c>
      <c r="B14" s="1" t="n">
        <v>12</v>
      </c>
      <c r="C14" s="1" t="s">
        <v>29</v>
      </c>
      <c r="D14" s="1" t="n">
        <v>3</v>
      </c>
      <c r="F14" s="1" t="s">
        <v>23</v>
      </c>
      <c r="H14" s="1" t="s">
        <v>12</v>
      </c>
    </row>
    <row r="15" customFormat="false" ht="38.25" hidden="false" customHeight="false" outlineLevel="0" collapsed="false">
      <c r="A15" s="1" t="n">
        <v>13</v>
      </c>
      <c r="B15" s="1" t="n">
        <v>13</v>
      </c>
      <c r="C15" s="1" t="s">
        <v>26</v>
      </c>
      <c r="D15" s="1" t="n">
        <v>8.3</v>
      </c>
      <c r="F15" s="1" t="s">
        <v>30</v>
      </c>
      <c r="H15" s="1" t="s">
        <v>12</v>
      </c>
    </row>
    <row r="16" customFormat="false" ht="38.25" hidden="false" customHeight="false" outlineLevel="0" collapsed="false">
      <c r="A16" s="1" t="n">
        <v>14</v>
      </c>
      <c r="B16" s="1" t="n">
        <v>14</v>
      </c>
      <c r="C16" s="1" t="s">
        <v>31</v>
      </c>
      <c r="D16" s="1" t="n">
        <v>41.6</v>
      </c>
      <c r="F16" s="1" t="s">
        <v>32</v>
      </c>
      <c r="H16" s="1" t="s">
        <v>12</v>
      </c>
    </row>
    <row r="17" customFormat="false" ht="38.25" hidden="false" customHeight="false" outlineLevel="0" collapsed="false">
      <c r="A17" s="1" t="n">
        <v>15</v>
      </c>
      <c r="B17" s="1" t="n">
        <v>15</v>
      </c>
      <c r="C17" s="1" t="s">
        <v>33</v>
      </c>
      <c r="D17" s="1" t="n">
        <v>30.4</v>
      </c>
      <c r="F17" s="1" t="s">
        <v>32</v>
      </c>
      <c r="H17" s="1" t="s">
        <v>12</v>
      </c>
    </row>
    <row r="18" customFormat="false" ht="38.25" hidden="false" customHeight="false" outlineLevel="0" collapsed="false">
      <c r="A18" s="1" t="n">
        <v>16</v>
      </c>
      <c r="B18" s="1" t="n">
        <v>16</v>
      </c>
      <c r="C18" s="1" t="s">
        <v>34</v>
      </c>
      <c r="D18" s="1" t="n">
        <v>81.5</v>
      </c>
      <c r="F18" s="1" t="s">
        <v>23</v>
      </c>
      <c r="H18" s="1" t="s">
        <v>12</v>
      </c>
    </row>
    <row r="19" customFormat="false" ht="38.25" hidden="false" customHeight="false" outlineLevel="0" collapsed="false">
      <c r="A19" s="1" t="n">
        <v>17</v>
      </c>
      <c r="B19" s="1" t="n">
        <v>17</v>
      </c>
      <c r="C19" s="1" t="s">
        <v>35</v>
      </c>
      <c r="D19" s="1" t="n">
        <v>57.7</v>
      </c>
      <c r="H19" s="1" t="s">
        <v>12</v>
      </c>
    </row>
    <row r="20" customFormat="false" ht="38.25" hidden="false" customHeight="false" outlineLevel="0" collapsed="false">
      <c r="A20" s="1" t="n">
        <v>18</v>
      </c>
      <c r="B20" s="1" t="n">
        <v>18</v>
      </c>
      <c r="C20" s="1" t="s">
        <v>36</v>
      </c>
      <c r="D20" s="1" t="n">
        <v>16.7</v>
      </c>
      <c r="F20" s="1" t="s">
        <v>37</v>
      </c>
      <c r="H20" s="1" t="s">
        <v>12</v>
      </c>
    </row>
    <row r="21" customFormat="false" ht="38.25" hidden="false" customHeight="false" outlineLevel="0" collapsed="false">
      <c r="A21" s="1" t="n">
        <v>19</v>
      </c>
      <c r="B21" s="1" t="n">
        <v>19</v>
      </c>
      <c r="C21" s="1" t="s">
        <v>38</v>
      </c>
      <c r="D21" s="1" t="n">
        <v>8.8</v>
      </c>
      <c r="F21" s="1" t="s">
        <v>37</v>
      </c>
      <c r="H21" s="1" t="s">
        <v>12</v>
      </c>
    </row>
    <row r="22" customFormat="false" ht="38.25" hidden="false" customHeight="false" outlineLevel="0" collapsed="false">
      <c r="A22" s="1" t="n">
        <v>20</v>
      </c>
      <c r="B22" s="1" t="n">
        <v>20</v>
      </c>
      <c r="C22" s="1" t="s">
        <v>26</v>
      </c>
      <c r="D22" s="1" t="n">
        <v>4.9</v>
      </c>
      <c r="F22" s="1" t="s">
        <v>37</v>
      </c>
      <c r="H22" s="1" t="s">
        <v>12</v>
      </c>
    </row>
    <row r="23" customFormat="false" ht="38.25" hidden="false" customHeight="false" outlineLevel="0" collapsed="false">
      <c r="A23" s="1" t="n">
        <v>21</v>
      </c>
      <c r="B23" s="1" t="n">
        <v>21</v>
      </c>
      <c r="C23" s="1" t="s">
        <v>39</v>
      </c>
      <c r="D23" s="1" t="n">
        <v>11</v>
      </c>
      <c r="F23" s="1" t="s">
        <v>40</v>
      </c>
      <c r="H23" s="1" t="s">
        <v>12</v>
      </c>
    </row>
    <row r="24" customFormat="false" ht="38.25" hidden="false" customHeight="false" outlineLevel="0" collapsed="false">
      <c r="A24" s="1" t="n">
        <v>22</v>
      </c>
      <c r="B24" s="1" t="n">
        <v>22</v>
      </c>
      <c r="C24" s="1" t="s">
        <v>41</v>
      </c>
      <c r="D24" s="1" t="n">
        <v>99</v>
      </c>
      <c r="F24" s="1" t="s">
        <v>40</v>
      </c>
      <c r="H24" s="1" t="s">
        <v>12</v>
      </c>
    </row>
    <row r="25" customFormat="false" ht="38.25" hidden="false" customHeight="false" outlineLevel="0" collapsed="false">
      <c r="A25" s="3" t="n">
        <v>23</v>
      </c>
      <c r="B25" s="3" t="n">
        <v>23</v>
      </c>
      <c r="C25" s="3" t="s">
        <v>42</v>
      </c>
      <c r="D25" s="3" t="n">
        <v>39.5</v>
      </c>
      <c r="E25" s="3"/>
      <c r="F25" s="3" t="s">
        <v>43</v>
      </c>
      <c r="G25" s="3" t="s">
        <v>44</v>
      </c>
      <c r="H25" s="3" t="s">
        <v>12</v>
      </c>
      <c r="I25" s="3"/>
    </row>
    <row r="26" customFormat="false" ht="38.25" hidden="false" customHeight="false" outlineLevel="0" collapsed="false">
      <c r="A26" s="3" t="n">
        <v>24</v>
      </c>
      <c r="B26" s="3" t="n">
        <v>24</v>
      </c>
      <c r="C26" s="3" t="s">
        <v>42</v>
      </c>
      <c r="D26" s="3" t="n">
        <v>18.6</v>
      </c>
      <c r="E26" s="3"/>
      <c r="F26" s="3" t="s">
        <v>45</v>
      </c>
      <c r="G26" s="3" t="s">
        <v>44</v>
      </c>
      <c r="H26" s="3" t="s">
        <v>12</v>
      </c>
      <c r="I26" s="3"/>
    </row>
    <row r="27" customFormat="false" ht="38.25" hidden="false" customHeight="false" outlineLevel="0" collapsed="false">
      <c r="A27" s="1" t="n">
        <v>25</v>
      </c>
      <c r="B27" s="1" t="n">
        <v>25</v>
      </c>
      <c r="C27" s="1" t="s">
        <v>46</v>
      </c>
      <c r="D27" s="1" t="n">
        <v>35</v>
      </c>
      <c r="F27" s="1" t="s">
        <v>47</v>
      </c>
      <c r="H27" s="1" t="s">
        <v>12</v>
      </c>
    </row>
    <row r="28" customFormat="false" ht="38.25" hidden="false" customHeight="false" outlineLevel="0" collapsed="false">
      <c r="A28" s="1" t="n">
        <v>26</v>
      </c>
      <c r="B28" s="1" t="n">
        <v>26</v>
      </c>
      <c r="C28" s="1" t="s">
        <v>48</v>
      </c>
      <c r="D28" s="1" t="n">
        <v>11</v>
      </c>
      <c r="F28" s="1" t="s">
        <v>47</v>
      </c>
      <c r="H28" s="1" t="s">
        <v>12</v>
      </c>
    </row>
    <row r="29" customFormat="false" ht="38.25" hidden="false" customHeight="false" outlineLevel="0" collapsed="false">
      <c r="A29" s="1" t="n">
        <v>27</v>
      </c>
      <c r="B29" s="1" t="n">
        <v>27</v>
      </c>
      <c r="C29" s="1" t="s">
        <v>42</v>
      </c>
      <c r="D29" s="1" t="n">
        <v>18.6</v>
      </c>
      <c r="F29" s="1" t="s">
        <v>49</v>
      </c>
      <c r="H29" s="1" t="s">
        <v>12</v>
      </c>
    </row>
    <row r="30" customFormat="false" ht="38.25" hidden="false" customHeight="false" outlineLevel="0" collapsed="false">
      <c r="A30" s="1" t="n">
        <v>28</v>
      </c>
      <c r="B30" s="1" t="n">
        <v>28</v>
      </c>
      <c r="C30" s="1" t="s">
        <v>42</v>
      </c>
      <c r="D30" s="1" t="n">
        <v>52</v>
      </c>
      <c r="F30" s="1" t="s">
        <v>50</v>
      </c>
      <c r="H30" s="1" t="s">
        <v>12</v>
      </c>
    </row>
    <row r="31" customFormat="false" ht="38.25" hidden="false" customHeight="false" outlineLevel="0" collapsed="false">
      <c r="A31" s="1" t="n">
        <v>29</v>
      </c>
      <c r="B31" s="1" t="n">
        <v>29</v>
      </c>
      <c r="C31" s="1" t="s">
        <v>51</v>
      </c>
      <c r="D31" s="1" t="n">
        <v>39</v>
      </c>
      <c r="F31" s="1" t="s">
        <v>50</v>
      </c>
      <c r="H31" s="1" t="s">
        <v>12</v>
      </c>
    </row>
    <row r="32" customFormat="false" ht="38.25" hidden="false" customHeight="false" outlineLevel="0" collapsed="false">
      <c r="A32" s="1" t="n">
        <v>30</v>
      </c>
      <c r="B32" s="1" t="n">
        <v>30</v>
      </c>
      <c r="C32" s="1" t="s">
        <v>52</v>
      </c>
      <c r="D32" s="1" t="n">
        <v>68.9</v>
      </c>
      <c r="F32" s="1" t="s">
        <v>50</v>
      </c>
      <c r="H32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1" activeCellId="0" sqref="D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7.42"/>
    <col collapsed="false" customWidth="true" hidden="false" outlineLevel="0" max="4" min="4" style="1" width="20.28"/>
    <col collapsed="false" customWidth="true" hidden="false" outlineLevel="0" max="6" min="5" style="1" width="23.28"/>
    <col collapsed="false" customWidth="true" hidden="false" outlineLevel="0" max="7" min="7" style="1" width="11.13"/>
    <col collapsed="false" customWidth="true" hidden="false" outlineLevel="0" max="8" min="8" style="1" width="19.56"/>
    <col collapsed="false" customWidth="true" hidden="false" outlineLevel="0" max="9" min="9" style="1" width="21.99"/>
    <col collapsed="false" customWidth="true" hidden="false" outlineLevel="0" max="10" min="10" style="1" width="19.7"/>
    <col collapsed="false" customWidth="true" hidden="false" outlineLevel="0" max="11" min="11" style="1" width="19.28"/>
    <col collapsed="false" customWidth="true" hidden="false" outlineLevel="0" max="12" min="12" style="1" width="25.85"/>
    <col collapsed="false" customWidth="true" hidden="false" outlineLevel="0" max="13" min="13" style="1" width="25.13"/>
  </cols>
  <sheetData>
    <row r="1" customFormat="false" ht="18.75" hidden="false" customHeight="false" outlineLevel="0" collapsed="false">
      <c r="F1" s="2" t="s">
        <v>53</v>
      </c>
    </row>
    <row r="2" customFormat="false" ht="136.5" hidden="false" customHeight="true" outlineLevel="0" collapsed="false">
      <c r="A2" s="1" t="s">
        <v>1</v>
      </c>
      <c r="B2" s="1" t="s">
        <v>2</v>
      </c>
      <c r="C2" s="1" t="s">
        <v>54</v>
      </c>
      <c r="D2" s="1" t="s">
        <v>55</v>
      </c>
      <c r="E2" s="1" t="s">
        <v>56</v>
      </c>
      <c r="F2" s="1" t="s">
        <v>57</v>
      </c>
      <c r="G2" s="1" t="s">
        <v>58</v>
      </c>
      <c r="H2" s="1" t="s">
        <v>5</v>
      </c>
      <c r="I2" s="1" t="s">
        <v>59</v>
      </c>
      <c r="J2" s="1" t="s">
        <v>60</v>
      </c>
      <c r="K2" s="1" t="s">
        <v>7</v>
      </c>
      <c r="L2" s="1" t="s">
        <v>8</v>
      </c>
      <c r="M2" s="1" t="s">
        <v>9</v>
      </c>
    </row>
    <row r="3" s="4" customFormat="true" ht="102" hidden="false" customHeight="false" outlineLevel="0" collapsed="false">
      <c r="A3" s="3" t="n">
        <v>1</v>
      </c>
      <c r="B3" s="3" t="n">
        <v>1</v>
      </c>
      <c r="C3" s="3" t="s">
        <v>61</v>
      </c>
      <c r="D3" s="3" t="s">
        <v>62</v>
      </c>
      <c r="E3" s="3" t="s">
        <v>63</v>
      </c>
      <c r="F3" s="3" t="s">
        <v>64</v>
      </c>
      <c r="G3" s="3" t="n">
        <v>43.3</v>
      </c>
      <c r="H3" s="3"/>
      <c r="I3" s="3"/>
      <c r="J3" s="3" t="s">
        <v>11</v>
      </c>
      <c r="K3" s="3" t="s">
        <v>65</v>
      </c>
      <c r="L3" s="3"/>
      <c r="M3" s="3"/>
    </row>
    <row r="4" s="4" customFormat="true" ht="102" hidden="false" customHeight="false" outlineLevel="0" collapsed="false">
      <c r="A4" s="3" t="n">
        <v>2</v>
      </c>
      <c r="B4" s="3" t="n">
        <v>2</v>
      </c>
      <c r="C4" s="3" t="s">
        <v>61</v>
      </c>
      <c r="D4" s="3" t="s">
        <v>66</v>
      </c>
      <c r="E4" s="5" t="s">
        <v>67</v>
      </c>
      <c r="F4" s="3" t="s">
        <v>68</v>
      </c>
      <c r="G4" s="3" t="n">
        <v>73.3</v>
      </c>
      <c r="H4" s="3"/>
      <c r="I4" s="5" t="s">
        <v>69</v>
      </c>
      <c r="J4" s="3" t="s">
        <v>11</v>
      </c>
      <c r="K4" s="3" t="s">
        <v>70</v>
      </c>
      <c r="L4" s="3"/>
      <c r="M4" s="3"/>
    </row>
    <row r="5" s="7" customFormat="true" ht="102" hidden="false" customHeight="false" outlineLevel="0" collapsed="false">
      <c r="A5" s="6" t="n">
        <v>3</v>
      </c>
      <c r="B5" s="6" t="n">
        <v>3</v>
      </c>
      <c r="C5" s="6" t="s">
        <v>61</v>
      </c>
      <c r="D5" s="6" t="s">
        <v>71</v>
      </c>
      <c r="E5" s="6" t="s">
        <v>63</v>
      </c>
      <c r="F5" s="6" t="s">
        <v>72</v>
      </c>
      <c r="G5" s="6" t="n">
        <v>65</v>
      </c>
      <c r="H5" s="6"/>
      <c r="I5" s="6"/>
      <c r="J5" s="6" t="s">
        <v>11</v>
      </c>
      <c r="K5" s="6"/>
      <c r="L5" s="6"/>
      <c r="M5" s="6"/>
    </row>
    <row r="6" s="4" customFormat="true" ht="102" hidden="false" customHeight="false" outlineLevel="0" collapsed="false">
      <c r="A6" s="3" t="n">
        <v>4</v>
      </c>
      <c r="B6" s="3" t="n">
        <v>4</v>
      </c>
      <c r="C6" s="3" t="s">
        <v>61</v>
      </c>
      <c r="D6" s="3" t="s">
        <v>73</v>
      </c>
      <c r="E6" s="5" t="s">
        <v>74</v>
      </c>
      <c r="F6" s="3" t="s">
        <v>75</v>
      </c>
      <c r="G6" s="3" t="n">
        <v>37.9</v>
      </c>
      <c r="H6" s="3"/>
      <c r="I6" s="5" t="s">
        <v>76</v>
      </c>
      <c r="J6" s="3" t="s">
        <v>11</v>
      </c>
      <c r="K6" s="3" t="s">
        <v>77</v>
      </c>
      <c r="L6" s="3" t="s">
        <v>12</v>
      </c>
      <c r="M6" s="3"/>
    </row>
    <row r="7" s="7" customFormat="true" ht="102" hidden="false" customHeight="false" outlineLevel="0" collapsed="false">
      <c r="A7" s="6" t="n">
        <v>5</v>
      </c>
      <c r="B7" s="6" t="n">
        <v>5</v>
      </c>
      <c r="C7" s="6" t="s">
        <v>61</v>
      </c>
      <c r="D7" s="6" t="s">
        <v>78</v>
      </c>
      <c r="E7" s="6" t="s">
        <v>63</v>
      </c>
      <c r="F7" s="6" t="s">
        <v>79</v>
      </c>
      <c r="G7" s="6" t="n">
        <v>37.9</v>
      </c>
      <c r="H7" s="6"/>
      <c r="I7" s="6"/>
      <c r="J7" s="6" t="s">
        <v>11</v>
      </c>
      <c r="K7" s="6"/>
      <c r="L7" s="6"/>
      <c r="M7" s="6"/>
    </row>
    <row r="8" s="4" customFormat="true" ht="102" hidden="false" customHeight="false" outlineLevel="0" collapsed="false">
      <c r="A8" s="3" t="n">
        <v>6</v>
      </c>
      <c r="B8" s="3" t="n">
        <v>6</v>
      </c>
      <c r="C8" s="3" t="s">
        <v>61</v>
      </c>
      <c r="D8" s="3" t="s">
        <v>80</v>
      </c>
      <c r="E8" s="5" t="s">
        <v>81</v>
      </c>
      <c r="F8" s="3" t="s">
        <v>82</v>
      </c>
      <c r="G8" s="3" t="n">
        <v>130.1</v>
      </c>
      <c r="H8" s="3"/>
      <c r="I8" s="5" t="s">
        <v>83</v>
      </c>
      <c r="J8" s="3" t="s">
        <v>11</v>
      </c>
      <c r="K8" s="3" t="s">
        <v>84</v>
      </c>
      <c r="L8" s="3" t="s">
        <v>12</v>
      </c>
      <c r="M8" s="3"/>
    </row>
    <row r="9" s="4" customFormat="true" ht="102" hidden="false" customHeight="false" outlineLevel="0" collapsed="false">
      <c r="A9" s="3" t="n">
        <v>7</v>
      </c>
      <c r="B9" s="3" t="n">
        <v>7</v>
      </c>
      <c r="C9" s="3" t="s">
        <v>61</v>
      </c>
      <c r="D9" s="3" t="s">
        <v>85</v>
      </c>
      <c r="E9" s="3" t="s">
        <v>86</v>
      </c>
      <c r="F9" s="3" t="s">
        <v>87</v>
      </c>
      <c r="G9" s="3" t="n">
        <v>70.9</v>
      </c>
      <c r="H9" s="3"/>
      <c r="I9" s="5" t="s">
        <v>88</v>
      </c>
      <c r="J9" s="3" t="s">
        <v>11</v>
      </c>
      <c r="K9" s="3" t="s">
        <v>89</v>
      </c>
      <c r="L9" s="3"/>
      <c r="M9" s="3"/>
    </row>
    <row r="10" s="4" customFormat="true" ht="127.5" hidden="false" customHeight="false" outlineLevel="0" collapsed="false">
      <c r="A10" s="3" t="n">
        <v>8</v>
      </c>
      <c r="B10" s="3" t="n">
        <v>8</v>
      </c>
      <c r="C10" s="3" t="s">
        <v>61</v>
      </c>
      <c r="D10" s="3" t="s">
        <v>90</v>
      </c>
      <c r="E10" s="3" t="s">
        <v>91</v>
      </c>
      <c r="F10" s="3" t="s">
        <v>92</v>
      </c>
      <c r="G10" s="3" t="n">
        <v>144.5</v>
      </c>
      <c r="H10" s="3"/>
      <c r="I10" s="3" t="s">
        <v>93</v>
      </c>
      <c r="J10" s="3" t="s">
        <v>11</v>
      </c>
      <c r="K10" s="3" t="s">
        <v>94</v>
      </c>
      <c r="L10" s="3" t="s">
        <v>12</v>
      </c>
      <c r="M10" s="3"/>
    </row>
    <row r="11" s="4" customFormat="true" ht="280.5" hidden="false" customHeight="false" outlineLevel="0" collapsed="false">
      <c r="A11" s="3" t="n">
        <v>9</v>
      </c>
      <c r="B11" s="3" t="n">
        <v>9</v>
      </c>
      <c r="C11" s="3" t="s">
        <v>61</v>
      </c>
      <c r="D11" s="3" t="s">
        <v>95</v>
      </c>
      <c r="E11" s="3" t="s">
        <v>96</v>
      </c>
      <c r="F11" s="3" t="s">
        <v>97</v>
      </c>
      <c r="G11" s="3" t="n">
        <v>300.4</v>
      </c>
      <c r="H11" s="3"/>
      <c r="I11" s="3" t="s">
        <v>98</v>
      </c>
      <c r="J11" s="3" t="s">
        <v>11</v>
      </c>
      <c r="K11" s="3" t="s">
        <v>99</v>
      </c>
      <c r="L11" s="3"/>
      <c r="M11" s="3"/>
    </row>
    <row r="12" s="4" customFormat="true" ht="306" hidden="false" customHeight="false" outlineLevel="0" collapsed="false">
      <c r="A12" s="3" t="n">
        <v>10</v>
      </c>
      <c r="B12" s="3" t="n">
        <v>10</v>
      </c>
      <c r="C12" s="3" t="s">
        <v>61</v>
      </c>
      <c r="D12" s="3" t="s">
        <v>100</v>
      </c>
      <c r="E12" s="3" t="s">
        <v>101</v>
      </c>
      <c r="F12" s="3" t="s">
        <v>102</v>
      </c>
      <c r="G12" s="3" t="n">
        <v>250</v>
      </c>
      <c r="H12" s="3"/>
      <c r="I12" s="3" t="s">
        <v>103</v>
      </c>
      <c r="J12" s="3" t="s">
        <v>11</v>
      </c>
      <c r="K12" s="3" t="s">
        <v>104</v>
      </c>
      <c r="L12" s="3"/>
      <c r="M12" s="3"/>
    </row>
    <row r="13" s="4" customFormat="true" ht="102" hidden="false" customHeight="false" outlineLevel="0" collapsed="false">
      <c r="A13" s="3" t="n">
        <v>11</v>
      </c>
      <c r="B13" s="3" t="n">
        <v>11</v>
      </c>
      <c r="C13" s="3" t="s">
        <v>61</v>
      </c>
      <c r="D13" s="3" t="s">
        <v>105</v>
      </c>
      <c r="E13" s="5" t="s">
        <v>106</v>
      </c>
      <c r="F13" s="3" t="s">
        <v>107</v>
      </c>
      <c r="G13" s="3" t="n">
        <v>57.7</v>
      </c>
      <c r="H13" s="3"/>
      <c r="I13" s="5" t="s">
        <v>108</v>
      </c>
      <c r="J13" s="3" t="s">
        <v>11</v>
      </c>
      <c r="K13" s="3" t="s">
        <v>109</v>
      </c>
      <c r="L13" s="3"/>
      <c r="M13" s="3"/>
    </row>
    <row r="14" s="9" customFormat="true" ht="102" hidden="false" customHeight="false" outlineLevel="0" collapsed="false">
      <c r="A14" s="8" t="n">
        <v>12</v>
      </c>
      <c r="B14" s="8" t="n">
        <v>12</v>
      </c>
      <c r="C14" s="8" t="s">
        <v>61</v>
      </c>
      <c r="D14" s="8" t="s">
        <v>110</v>
      </c>
      <c r="E14" s="8" t="s">
        <v>63</v>
      </c>
      <c r="F14" s="8" t="s">
        <v>111</v>
      </c>
      <c r="G14" s="8" t="n">
        <v>81.5</v>
      </c>
      <c r="H14" s="8"/>
      <c r="I14" s="8"/>
      <c r="J14" s="8" t="s">
        <v>11</v>
      </c>
      <c r="K14" s="8"/>
      <c r="L14" s="8" t="s">
        <v>12</v>
      </c>
      <c r="M14" s="8" t="s">
        <v>112</v>
      </c>
    </row>
    <row r="15" s="4" customFormat="true" ht="102" hidden="false" customHeight="false" outlineLevel="0" collapsed="false">
      <c r="A15" s="3" t="n">
        <v>13</v>
      </c>
      <c r="B15" s="3" t="n">
        <v>13</v>
      </c>
      <c r="C15" s="3" t="s">
        <v>61</v>
      </c>
      <c r="D15" s="3" t="s">
        <v>113</v>
      </c>
      <c r="E15" s="5" t="s">
        <v>114</v>
      </c>
      <c r="F15" s="3" t="s">
        <v>115</v>
      </c>
      <c r="G15" s="3" t="n">
        <v>81.5</v>
      </c>
      <c r="H15" s="3"/>
      <c r="I15" s="5" t="s">
        <v>116</v>
      </c>
      <c r="J15" s="3" t="s">
        <v>11</v>
      </c>
      <c r="K15" s="3" t="s">
        <v>117</v>
      </c>
      <c r="L15" s="3" t="s">
        <v>12</v>
      </c>
      <c r="M15" s="3"/>
    </row>
    <row r="16" customFormat="false" ht="102" hidden="false" customHeight="false" outlineLevel="0" collapsed="false">
      <c r="A16" s="1" t="n">
        <v>14</v>
      </c>
      <c r="B16" s="1" t="n">
        <v>14</v>
      </c>
      <c r="C16" s="1" t="s">
        <v>61</v>
      </c>
      <c r="D16" s="1" t="s">
        <v>118</v>
      </c>
      <c r="E16" s="1" t="s">
        <v>119</v>
      </c>
      <c r="F16" s="1" t="s">
        <v>120</v>
      </c>
      <c r="G16" s="1" t="n">
        <v>67.5</v>
      </c>
      <c r="I16" s="10" t="s">
        <v>121</v>
      </c>
      <c r="J16" s="1" t="s">
        <v>11</v>
      </c>
      <c r="L16" s="1" t="s">
        <v>12</v>
      </c>
    </row>
    <row r="17" s="9" customFormat="true" ht="102" hidden="false" customHeight="false" outlineLevel="0" collapsed="false">
      <c r="A17" s="8" t="n">
        <v>15</v>
      </c>
      <c r="B17" s="8" t="n">
        <v>15</v>
      </c>
      <c r="C17" s="8" t="s">
        <v>61</v>
      </c>
      <c r="D17" s="8" t="s">
        <v>122</v>
      </c>
      <c r="E17" s="8" t="s">
        <v>123</v>
      </c>
      <c r="F17" s="8" t="s">
        <v>124</v>
      </c>
      <c r="G17" s="8" t="n">
        <v>57.7</v>
      </c>
      <c r="H17" s="8"/>
      <c r="I17" s="8" t="s">
        <v>125</v>
      </c>
      <c r="J17" s="8" t="s">
        <v>11</v>
      </c>
      <c r="K17" s="11" t="s">
        <v>126</v>
      </c>
      <c r="L17" s="8" t="s">
        <v>12</v>
      </c>
      <c r="M17" s="8"/>
    </row>
    <row r="18" s="4" customFormat="true" ht="165.75" hidden="false" customHeight="false" outlineLevel="0" collapsed="false">
      <c r="A18" s="3" t="n">
        <v>16</v>
      </c>
      <c r="B18" s="3" t="n">
        <v>16</v>
      </c>
      <c r="C18" s="3" t="s">
        <v>61</v>
      </c>
      <c r="D18" s="3" t="s">
        <v>127</v>
      </c>
      <c r="E18" s="3" t="s">
        <v>128</v>
      </c>
      <c r="F18" s="3" t="s">
        <v>129</v>
      </c>
      <c r="G18" s="3" t="n">
        <v>33.8</v>
      </c>
      <c r="H18" s="3"/>
      <c r="I18" s="3" t="s">
        <v>130</v>
      </c>
      <c r="J18" s="3" t="s">
        <v>11</v>
      </c>
      <c r="K18" s="12" t="s">
        <v>131</v>
      </c>
      <c r="L18" s="3" t="s">
        <v>12</v>
      </c>
      <c r="M18" s="3"/>
    </row>
    <row r="19" s="4" customFormat="true" ht="127.5" hidden="false" customHeight="false" outlineLevel="0" collapsed="false">
      <c r="A19" s="3" t="n">
        <v>17</v>
      </c>
      <c r="B19" s="3" t="n">
        <v>17</v>
      </c>
      <c r="C19" s="3" t="s">
        <v>61</v>
      </c>
      <c r="D19" s="3" t="s">
        <v>132</v>
      </c>
      <c r="E19" s="3" t="s">
        <v>133</v>
      </c>
      <c r="F19" s="3" t="s">
        <v>134</v>
      </c>
      <c r="G19" s="3" t="n">
        <v>109.9</v>
      </c>
      <c r="H19" s="3"/>
      <c r="I19" s="3" t="s">
        <v>135</v>
      </c>
      <c r="J19" s="3" t="s">
        <v>11</v>
      </c>
      <c r="K19" s="12" t="s">
        <v>136</v>
      </c>
      <c r="L19" s="3" t="s">
        <v>12</v>
      </c>
      <c r="M19" s="3"/>
    </row>
    <row r="20" s="4" customFormat="true" ht="102" hidden="false" customHeight="false" outlineLevel="0" collapsed="false">
      <c r="A20" s="3" t="n">
        <v>18</v>
      </c>
      <c r="B20" s="3" t="n">
        <v>18</v>
      </c>
      <c r="C20" s="3" t="s">
        <v>61</v>
      </c>
      <c r="D20" s="3" t="s">
        <v>137</v>
      </c>
      <c r="E20" s="3" t="s">
        <v>138</v>
      </c>
      <c r="F20" s="3" t="s">
        <v>139</v>
      </c>
      <c r="G20" s="3" t="n">
        <v>50.5</v>
      </c>
      <c r="H20" s="3"/>
      <c r="I20" s="3" t="s">
        <v>140</v>
      </c>
      <c r="J20" s="3" t="s">
        <v>11</v>
      </c>
      <c r="K20" s="3" t="s">
        <v>141</v>
      </c>
      <c r="L20" s="3" t="s">
        <v>12</v>
      </c>
      <c r="M20" s="3"/>
    </row>
    <row r="21" s="4" customFormat="true" ht="165.75" hidden="false" customHeight="false" outlineLevel="0" collapsed="false">
      <c r="A21" s="3" t="n">
        <v>19</v>
      </c>
      <c r="B21" s="3" t="n">
        <v>19</v>
      </c>
      <c r="C21" s="3" t="s">
        <v>61</v>
      </c>
      <c r="D21" s="3" t="s">
        <v>142</v>
      </c>
      <c r="E21" s="8" t="s">
        <v>143</v>
      </c>
      <c r="F21" s="3" t="s">
        <v>144</v>
      </c>
      <c r="G21" s="3" t="n">
        <v>71.7</v>
      </c>
      <c r="H21" s="3"/>
      <c r="I21" s="3" t="s">
        <v>145</v>
      </c>
      <c r="J21" s="3" t="s">
        <v>11</v>
      </c>
      <c r="K21" s="8" t="s">
        <v>146</v>
      </c>
      <c r="L21" s="3" t="s">
        <v>12</v>
      </c>
      <c r="M21" s="3"/>
    </row>
    <row r="22" s="4" customFormat="true" ht="255" hidden="false" customHeight="false" outlineLevel="0" collapsed="false">
      <c r="A22" s="3" t="n">
        <v>20</v>
      </c>
      <c r="B22" s="3" t="n">
        <v>20</v>
      </c>
      <c r="C22" s="3" t="s">
        <v>61</v>
      </c>
      <c r="D22" s="3" t="s">
        <v>147</v>
      </c>
      <c r="E22" s="3" t="s">
        <v>148</v>
      </c>
      <c r="F22" s="3" t="s">
        <v>149</v>
      </c>
      <c r="G22" s="3" t="n">
        <v>114</v>
      </c>
      <c r="H22" s="3"/>
      <c r="I22" s="3" t="s">
        <v>150</v>
      </c>
      <c r="J22" s="3" t="s">
        <v>11</v>
      </c>
      <c r="K22" s="3" t="s">
        <v>151</v>
      </c>
      <c r="L22" s="3" t="s">
        <v>12</v>
      </c>
      <c r="M22" s="3"/>
    </row>
    <row r="23" s="4" customFormat="true" ht="102" hidden="false" customHeight="false" outlineLevel="0" collapsed="false">
      <c r="A23" s="3" t="n">
        <v>21</v>
      </c>
      <c r="B23" s="3" t="n">
        <v>21</v>
      </c>
      <c r="C23" s="3" t="s">
        <v>61</v>
      </c>
      <c r="D23" s="3" t="s">
        <v>152</v>
      </c>
      <c r="E23" s="3" t="s">
        <v>153</v>
      </c>
      <c r="F23" s="3" t="s">
        <v>154</v>
      </c>
      <c r="G23" s="3" t="n">
        <v>43.4</v>
      </c>
      <c r="H23" s="3"/>
      <c r="I23" s="13" t="s">
        <v>155</v>
      </c>
      <c r="J23" s="3" t="s">
        <v>11</v>
      </c>
      <c r="K23" s="3" t="s">
        <v>156</v>
      </c>
      <c r="L23" s="3" t="s">
        <v>12</v>
      </c>
      <c r="M23" s="3"/>
    </row>
    <row r="24" s="4" customFormat="true" ht="102" hidden="false" customHeight="false" outlineLevel="0" collapsed="false">
      <c r="A24" s="3" t="n">
        <v>22</v>
      </c>
      <c r="B24" s="3" t="n">
        <v>22</v>
      </c>
      <c r="C24" s="3" t="s">
        <v>61</v>
      </c>
      <c r="D24" s="3" t="s">
        <v>157</v>
      </c>
      <c r="E24" s="3" t="s">
        <v>158</v>
      </c>
      <c r="F24" s="3" t="s">
        <v>159</v>
      </c>
      <c r="G24" s="3" t="n">
        <v>98.1</v>
      </c>
      <c r="H24" s="3"/>
      <c r="I24" s="3"/>
      <c r="J24" s="3" t="s">
        <v>11</v>
      </c>
      <c r="K24" s="3" t="s">
        <v>160</v>
      </c>
      <c r="L24" s="3" t="s">
        <v>12</v>
      </c>
      <c r="M24" s="3"/>
    </row>
    <row r="25" s="4" customFormat="true" ht="102" hidden="false" customHeight="false" outlineLevel="0" collapsed="false">
      <c r="A25" s="3" t="n">
        <v>23</v>
      </c>
      <c r="B25" s="3" t="n">
        <v>23</v>
      </c>
      <c r="C25" s="3" t="s">
        <v>61</v>
      </c>
      <c r="D25" s="3" t="s">
        <v>161</v>
      </c>
      <c r="E25" s="3" t="s">
        <v>162</v>
      </c>
      <c r="F25" s="3" t="s">
        <v>163</v>
      </c>
      <c r="G25" s="3" t="n">
        <v>43.4</v>
      </c>
      <c r="H25" s="3"/>
      <c r="I25" s="3" t="s">
        <v>164</v>
      </c>
      <c r="J25" s="3" t="s">
        <v>11</v>
      </c>
      <c r="K25" s="3" t="s">
        <v>165</v>
      </c>
      <c r="L25" s="3" t="s">
        <v>12</v>
      </c>
      <c r="M25" s="3"/>
    </row>
    <row r="26" s="4" customFormat="true" ht="127.5" hidden="false" customHeight="false" outlineLevel="0" collapsed="false">
      <c r="A26" s="3" t="n">
        <v>24</v>
      </c>
      <c r="B26" s="3" t="n">
        <v>24</v>
      </c>
      <c r="C26" s="3" t="s">
        <v>61</v>
      </c>
      <c r="D26" s="3" t="s">
        <v>166</v>
      </c>
      <c r="E26" s="3" t="s">
        <v>167</v>
      </c>
      <c r="F26" s="3" t="s">
        <v>168</v>
      </c>
      <c r="G26" s="3" t="n">
        <v>86.8</v>
      </c>
      <c r="H26" s="3"/>
      <c r="I26" s="3" t="s">
        <v>169</v>
      </c>
      <c r="J26" s="3" t="s">
        <v>11</v>
      </c>
      <c r="K26" s="3" t="s">
        <v>170</v>
      </c>
      <c r="L26" s="3" t="s">
        <v>12</v>
      </c>
      <c r="M26" s="3"/>
    </row>
    <row r="27" customFormat="false" ht="102" hidden="false" customHeight="false" outlineLevel="0" collapsed="false">
      <c r="A27" s="1" t="n">
        <v>25</v>
      </c>
      <c r="B27" s="1" t="n">
        <v>25</v>
      </c>
      <c r="C27" s="1" t="s">
        <v>61</v>
      </c>
      <c r="D27" s="1" t="s">
        <v>171</v>
      </c>
      <c r="E27" s="10" t="s">
        <v>172</v>
      </c>
      <c r="F27" s="1" t="s">
        <v>173</v>
      </c>
      <c r="G27" s="1" t="n">
        <v>25.8</v>
      </c>
      <c r="I27" s="10" t="s">
        <v>174</v>
      </c>
      <c r="J27" s="1" t="s">
        <v>11</v>
      </c>
      <c r="L27" s="1" t="s">
        <v>12</v>
      </c>
      <c r="M27" s="1" t="s">
        <v>175</v>
      </c>
    </row>
    <row r="28" s="4" customFormat="true" ht="140.25" hidden="false" customHeight="false" outlineLevel="0" collapsed="false">
      <c r="A28" s="3" t="n">
        <v>26</v>
      </c>
      <c r="B28" s="3" t="n">
        <v>26</v>
      </c>
      <c r="C28" s="3" t="s">
        <v>61</v>
      </c>
      <c r="D28" s="3" t="s">
        <v>176</v>
      </c>
      <c r="E28" s="3" t="s">
        <v>177</v>
      </c>
      <c r="F28" s="3" t="s">
        <v>178</v>
      </c>
      <c r="G28" s="3" t="n">
        <v>80.8</v>
      </c>
      <c r="H28" s="3"/>
      <c r="I28" s="3" t="s">
        <v>179</v>
      </c>
      <c r="J28" s="3" t="s">
        <v>11</v>
      </c>
      <c r="K28" s="3" t="s">
        <v>180</v>
      </c>
      <c r="L28" s="3" t="s">
        <v>12</v>
      </c>
      <c r="M28" s="3"/>
    </row>
    <row r="29" s="4" customFormat="true" ht="153" hidden="false" customHeight="false" outlineLevel="0" collapsed="false">
      <c r="A29" s="3" t="n">
        <v>27</v>
      </c>
      <c r="B29" s="3" t="n">
        <v>27</v>
      </c>
      <c r="C29" s="3" t="s">
        <v>61</v>
      </c>
      <c r="D29" s="3" t="s">
        <v>181</v>
      </c>
      <c r="E29" s="3" t="s">
        <v>182</v>
      </c>
      <c r="F29" s="3" t="s">
        <v>183</v>
      </c>
      <c r="G29" s="3" t="n">
        <v>96.7</v>
      </c>
      <c r="H29" s="3"/>
      <c r="I29" s="3" t="s">
        <v>184</v>
      </c>
      <c r="J29" s="3" t="s">
        <v>11</v>
      </c>
      <c r="K29" s="3" t="s">
        <v>185</v>
      </c>
      <c r="L29" s="3" t="s">
        <v>12</v>
      </c>
      <c r="M29" s="3"/>
    </row>
    <row r="30" customFormat="false" ht="102" hidden="false" customHeight="false" outlineLevel="0" collapsed="false">
      <c r="A30" s="1" t="n">
        <v>28</v>
      </c>
      <c r="B30" s="1" t="n">
        <v>28</v>
      </c>
      <c r="C30" s="1" t="s">
        <v>61</v>
      </c>
      <c r="D30" s="1" t="s">
        <v>186</v>
      </c>
      <c r="E30" s="10" t="s">
        <v>187</v>
      </c>
      <c r="F30" s="1" t="s">
        <v>188</v>
      </c>
      <c r="G30" s="1" t="n">
        <v>40.8</v>
      </c>
      <c r="I30" s="10" t="s">
        <v>189</v>
      </c>
      <c r="J30" s="1" t="s">
        <v>11</v>
      </c>
      <c r="L30" s="1" t="s">
        <v>12</v>
      </c>
      <c r="M30" s="1" t="s">
        <v>190</v>
      </c>
    </row>
    <row r="31" s="4" customFormat="true" ht="102" hidden="false" customHeight="false" outlineLevel="0" collapsed="false">
      <c r="A31" s="3" t="n">
        <v>29</v>
      </c>
      <c r="B31" s="3" t="n">
        <v>29</v>
      </c>
      <c r="C31" s="3" t="s">
        <v>61</v>
      </c>
      <c r="D31" s="3" t="s">
        <v>191</v>
      </c>
      <c r="E31" s="3" t="s">
        <v>192</v>
      </c>
      <c r="F31" s="3" t="s">
        <v>193</v>
      </c>
      <c r="G31" s="3" t="n">
        <v>37.7</v>
      </c>
      <c r="H31" s="3"/>
      <c r="I31" s="5" t="s">
        <v>194</v>
      </c>
      <c r="J31" s="3" t="s">
        <v>11</v>
      </c>
      <c r="K31" s="3" t="s">
        <v>195</v>
      </c>
      <c r="L31" s="3" t="s">
        <v>12</v>
      </c>
      <c r="M31" s="3"/>
    </row>
    <row r="32" s="4" customFormat="true" ht="102" hidden="false" customHeight="false" outlineLevel="0" collapsed="false">
      <c r="A32" s="3" t="n">
        <v>30</v>
      </c>
      <c r="B32" s="3" t="n">
        <v>30</v>
      </c>
      <c r="C32" s="3" t="s">
        <v>61</v>
      </c>
      <c r="D32" s="3" t="s">
        <v>196</v>
      </c>
      <c r="E32" s="3" t="s">
        <v>197</v>
      </c>
      <c r="F32" s="3" t="s">
        <v>198</v>
      </c>
      <c r="G32" s="3" t="n">
        <v>293</v>
      </c>
      <c r="H32" s="3"/>
      <c r="I32" s="3"/>
      <c r="J32" s="3" t="s">
        <v>11</v>
      </c>
      <c r="K32" s="3"/>
      <c r="L32" s="3" t="s">
        <v>12</v>
      </c>
      <c r="M32" s="3"/>
    </row>
    <row r="33" s="4" customFormat="true" ht="102" hidden="false" customHeight="false" outlineLevel="0" collapsed="false">
      <c r="A33" s="3" t="n">
        <v>31</v>
      </c>
      <c r="B33" s="3" t="n">
        <v>31</v>
      </c>
      <c r="C33" s="3" t="s">
        <v>61</v>
      </c>
      <c r="D33" s="3" t="s">
        <v>199</v>
      </c>
      <c r="E33" s="3" t="s">
        <v>200</v>
      </c>
      <c r="F33" s="3" t="s">
        <v>201</v>
      </c>
      <c r="G33" s="3" t="n">
        <v>43.3</v>
      </c>
      <c r="H33" s="3"/>
      <c r="I33" s="3" t="s">
        <v>202</v>
      </c>
      <c r="J33" s="3" t="s">
        <v>11</v>
      </c>
      <c r="K33" s="3" t="s">
        <v>203</v>
      </c>
      <c r="L33" s="3" t="s">
        <v>12</v>
      </c>
      <c r="M33" s="3"/>
    </row>
    <row r="34" s="7" customFormat="true" ht="102" hidden="false" customHeight="false" outlineLevel="0" collapsed="false">
      <c r="A34" s="6" t="n">
        <v>32</v>
      </c>
      <c r="B34" s="6" t="n">
        <v>32</v>
      </c>
      <c r="C34" s="6" t="s">
        <v>61</v>
      </c>
      <c r="D34" s="6" t="s">
        <v>204</v>
      </c>
      <c r="E34" s="6" t="s">
        <v>63</v>
      </c>
      <c r="F34" s="6" t="s">
        <v>205</v>
      </c>
      <c r="G34" s="6" t="n">
        <v>44.3</v>
      </c>
      <c r="H34" s="6"/>
      <c r="I34" s="6"/>
      <c r="J34" s="6" t="s">
        <v>11</v>
      </c>
      <c r="K34" s="6"/>
      <c r="L34" s="6" t="s">
        <v>12</v>
      </c>
      <c r="M34" s="6"/>
    </row>
    <row r="35" s="7" customFormat="true" ht="102" hidden="false" customHeight="false" outlineLevel="0" collapsed="false">
      <c r="A35" s="6" t="n">
        <v>33</v>
      </c>
      <c r="B35" s="6" t="n">
        <v>33</v>
      </c>
      <c r="C35" s="6" t="s">
        <v>61</v>
      </c>
      <c r="D35" s="6" t="s">
        <v>206</v>
      </c>
      <c r="E35" s="6" t="s">
        <v>63</v>
      </c>
      <c r="F35" s="6" t="s">
        <v>207</v>
      </c>
      <c r="G35" s="6" t="n">
        <v>65</v>
      </c>
      <c r="H35" s="6"/>
      <c r="I35" s="6"/>
      <c r="J35" s="6" t="s">
        <v>11</v>
      </c>
      <c r="K35" s="6"/>
      <c r="L35" s="6" t="s">
        <v>12</v>
      </c>
      <c r="M35" s="6"/>
    </row>
    <row r="36" customFormat="false" ht="102" hidden="false" customHeight="false" outlineLevel="0" collapsed="false">
      <c r="A36" s="1" t="n">
        <v>34</v>
      </c>
      <c r="B36" s="1" t="n">
        <v>34</v>
      </c>
      <c r="C36" s="1" t="s">
        <v>61</v>
      </c>
      <c r="D36" s="1" t="s">
        <v>208</v>
      </c>
      <c r="E36" s="1" t="s">
        <v>209</v>
      </c>
      <c r="F36" s="1" t="s">
        <v>210</v>
      </c>
      <c r="G36" s="1" t="n">
        <v>65</v>
      </c>
      <c r="I36" s="1" t="s">
        <v>211</v>
      </c>
      <c r="J36" s="1" t="s">
        <v>11</v>
      </c>
      <c r="L36" s="1" t="s">
        <v>12</v>
      </c>
      <c r="M36" s="1" t="s">
        <v>212</v>
      </c>
    </row>
    <row r="37" customFormat="false" ht="102" hidden="false" customHeight="false" outlineLevel="0" collapsed="false">
      <c r="A37" s="1" t="n">
        <v>35</v>
      </c>
      <c r="B37" s="1" t="n">
        <v>35</v>
      </c>
      <c r="C37" s="1" t="s">
        <v>61</v>
      </c>
      <c r="D37" s="1" t="s">
        <v>213</v>
      </c>
      <c r="E37" s="1" t="s">
        <v>63</v>
      </c>
      <c r="F37" s="1" t="s">
        <v>214</v>
      </c>
      <c r="G37" s="1" t="n">
        <v>126.7</v>
      </c>
      <c r="J37" s="1" t="s">
        <v>11</v>
      </c>
      <c r="L37" s="1" t="s">
        <v>12</v>
      </c>
      <c r="M37" s="1" t="s">
        <v>215</v>
      </c>
    </row>
    <row r="38" customFormat="false" ht="102" hidden="false" customHeight="false" outlineLevel="0" collapsed="false">
      <c r="A38" s="1" t="n">
        <v>36</v>
      </c>
      <c r="B38" s="1" t="n">
        <v>36</v>
      </c>
      <c r="C38" s="1" t="s">
        <v>61</v>
      </c>
      <c r="D38" s="1" t="s">
        <v>216</v>
      </c>
      <c r="E38" s="1" t="s">
        <v>63</v>
      </c>
      <c r="F38" s="1" t="s">
        <v>217</v>
      </c>
      <c r="G38" s="1" t="n">
        <v>114.2</v>
      </c>
      <c r="J38" s="1" t="s">
        <v>11</v>
      </c>
      <c r="L38" s="1" t="s">
        <v>12</v>
      </c>
      <c r="M38" s="1" t="s">
        <v>218</v>
      </c>
    </row>
    <row r="39" s="7" customFormat="true" ht="102" hidden="false" customHeight="false" outlineLevel="0" collapsed="false">
      <c r="A39" s="6" t="n">
        <v>37</v>
      </c>
      <c r="B39" s="6" t="n">
        <v>37</v>
      </c>
      <c r="C39" s="6" t="s">
        <v>61</v>
      </c>
      <c r="D39" s="6" t="s">
        <v>219</v>
      </c>
      <c r="E39" s="6" t="s">
        <v>63</v>
      </c>
      <c r="F39" s="6" t="s">
        <v>220</v>
      </c>
      <c r="G39" s="6" t="n">
        <v>114</v>
      </c>
      <c r="H39" s="6"/>
      <c r="I39" s="6"/>
      <c r="J39" s="6" t="s">
        <v>11</v>
      </c>
      <c r="K39" s="6"/>
      <c r="L39" s="6" t="s">
        <v>12</v>
      </c>
      <c r="M39" s="6"/>
    </row>
    <row r="40" s="4" customFormat="true" ht="102" hidden="false" customHeight="false" outlineLevel="0" collapsed="false">
      <c r="A40" s="3" t="n">
        <v>38</v>
      </c>
      <c r="B40" s="3" t="n">
        <v>38</v>
      </c>
      <c r="C40" s="3" t="s">
        <v>61</v>
      </c>
      <c r="D40" s="3" t="s">
        <v>221</v>
      </c>
      <c r="E40" s="3" t="s">
        <v>222</v>
      </c>
      <c r="F40" s="3" t="s">
        <v>223</v>
      </c>
      <c r="G40" s="3" t="n">
        <v>80</v>
      </c>
      <c r="H40" s="3"/>
      <c r="I40" s="5" t="s">
        <v>224</v>
      </c>
      <c r="J40" s="3" t="s">
        <v>11</v>
      </c>
      <c r="K40" s="3" t="s">
        <v>225</v>
      </c>
      <c r="L40" s="3" t="s">
        <v>12</v>
      </c>
      <c r="M40" s="3"/>
    </row>
    <row r="41" s="4" customFormat="true" ht="102" hidden="false" customHeight="false" outlineLevel="0" collapsed="false">
      <c r="A41" s="3" t="n">
        <v>39</v>
      </c>
      <c r="B41" s="3" t="n">
        <v>39</v>
      </c>
      <c r="C41" s="3" t="s">
        <v>61</v>
      </c>
      <c r="D41" s="3" t="s">
        <v>226</v>
      </c>
      <c r="E41" s="5" t="s">
        <v>227</v>
      </c>
      <c r="F41" s="3" t="s">
        <v>228</v>
      </c>
      <c r="G41" s="3" t="n">
        <v>59.2</v>
      </c>
      <c r="H41" s="3"/>
      <c r="I41" s="3" t="s">
        <v>229</v>
      </c>
      <c r="J41" s="3" t="s">
        <v>11</v>
      </c>
      <c r="K41" s="3" t="s">
        <v>230</v>
      </c>
      <c r="L41" s="3" t="s">
        <v>12</v>
      </c>
      <c r="M41" s="3"/>
    </row>
    <row r="42" customFormat="false" ht="102" hidden="false" customHeight="false" outlineLevel="0" collapsed="false">
      <c r="A42" s="1" t="n">
        <v>40</v>
      </c>
      <c r="B42" s="1" t="n">
        <v>40</v>
      </c>
      <c r="C42" s="1" t="s">
        <v>61</v>
      </c>
      <c r="D42" s="1" t="s">
        <v>231</v>
      </c>
      <c r="E42" s="1" t="s">
        <v>63</v>
      </c>
      <c r="F42" s="1" t="s">
        <v>232</v>
      </c>
      <c r="G42" s="1" t="n">
        <v>59.2</v>
      </c>
      <c r="J42" s="1" t="s">
        <v>11</v>
      </c>
      <c r="L42" s="1" t="s">
        <v>12</v>
      </c>
      <c r="M42" s="1" t="s">
        <v>233</v>
      </c>
    </row>
    <row r="43" s="7" customFormat="true" ht="102" hidden="false" customHeight="false" outlineLevel="0" collapsed="false">
      <c r="A43" s="6" t="n">
        <v>41</v>
      </c>
      <c r="B43" s="6" t="n">
        <v>41</v>
      </c>
      <c r="C43" s="6" t="s">
        <v>61</v>
      </c>
      <c r="D43" s="6" t="s">
        <v>234</v>
      </c>
      <c r="E43" s="6" t="s">
        <v>63</v>
      </c>
      <c r="F43" s="6" t="s">
        <v>235</v>
      </c>
      <c r="G43" s="6" t="n">
        <v>65</v>
      </c>
      <c r="H43" s="6"/>
      <c r="I43" s="6"/>
      <c r="J43" s="6" t="s">
        <v>11</v>
      </c>
      <c r="K43" s="6"/>
      <c r="L43" s="6" t="s">
        <v>12</v>
      </c>
      <c r="M43" s="6"/>
    </row>
    <row r="44" s="4" customFormat="true" ht="102" hidden="false" customHeight="false" outlineLevel="0" collapsed="false">
      <c r="A44" s="3" t="n">
        <v>42</v>
      </c>
      <c r="B44" s="3" t="n">
        <v>42</v>
      </c>
      <c r="C44" s="3" t="s">
        <v>61</v>
      </c>
      <c r="D44" s="3" t="s">
        <v>236</v>
      </c>
      <c r="E44" s="5" t="s">
        <v>237</v>
      </c>
      <c r="F44" s="3" t="s">
        <v>238</v>
      </c>
      <c r="G44" s="3" t="n">
        <v>43.3</v>
      </c>
      <c r="H44" s="3"/>
      <c r="I44" s="5" t="s">
        <v>239</v>
      </c>
      <c r="J44" s="3" t="s">
        <v>11</v>
      </c>
      <c r="K44" s="3" t="s">
        <v>240</v>
      </c>
      <c r="L44" s="3" t="s">
        <v>12</v>
      </c>
      <c r="M44" s="3"/>
    </row>
    <row r="45" s="7" customFormat="true" ht="102" hidden="false" customHeight="false" outlineLevel="0" collapsed="false">
      <c r="A45" s="6" t="n">
        <v>43</v>
      </c>
      <c r="B45" s="6" t="n">
        <v>43</v>
      </c>
      <c r="C45" s="6" t="s">
        <v>61</v>
      </c>
      <c r="D45" s="6" t="s">
        <v>241</v>
      </c>
      <c r="E45" s="6" t="s">
        <v>63</v>
      </c>
      <c r="F45" s="6" t="s">
        <v>242</v>
      </c>
      <c r="G45" s="6" t="n">
        <v>102.3</v>
      </c>
      <c r="H45" s="6"/>
      <c r="I45" s="6"/>
      <c r="J45" s="6" t="s">
        <v>11</v>
      </c>
      <c r="K45" s="6"/>
      <c r="L45" s="6" t="s">
        <v>12</v>
      </c>
      <c r="M45" s="6"/>
    </row>
    <row r="46" s="7" customFormat="true" ht="102" hidden="false" customHeight="false" outlineLevel="0" collapsed="false">
      <c r="A46" s="6" t="n">
        <v>44</v>
      </c>
      <c r="B46" s="6" t="n">
        <v>44</v>
      </c>
      <c r="C46" s="6" t="s">
        <v>61</v>
      </c>
      <c r="D46" s="6" t="s">
        <v>243</v>
      </c>
      <c r="E46" s="6" t="s">
        <v>63</v>
      </c>
      <c r="F46" s="6" t="s">
        <v>244</v>
      </c>
      <c r="G46" s="6" t="n">
        <v>120.4</v>
      </c>
      <c r="H46" s="6"/>
      <c r="I46" s="6"/>
      <c r="J46" s="6" t="s">
        <v>11</v>
      </c>
      <c r="K46" s="6"/>
      <c r="L46" s="6" t="s">
        <v>12</v>
      </c>
      <c r="M46" s="6"/>
    </row>
    <row r="47" s="7" customFormat="true" ht="102" hidden="false" customHeight="false" outlineLevel="0" collapsed="false">
      <c r="A47" s="6" t="n">
        <v>45</v>
      </c>
      <c r="B47" s="6" t="n">
        <v>45</v>
      </c>
      <c r="C47" s="6" t="s">
        <v>61</v>
      </c>
      <c r="D47" s="6" t="s">
        <v>245</v>
      </c>
      <c r="E47" s="6" t="s">
        <v>63</v>
      </c>
      <c r="F47" s="6" t="s">
        <v>246</v>
      </c>
      <c r="G47" s="6" t="n">
        <v>48.8</v>
      </c>
      <c r="H47" s="6"/>
      <c r="I47" s="6"/>
      <c r="J47" s="6" t="s">
        <v>11</v>
      </c>
      <c r="K47" s="6"/>
      <c r="L47" s="6" t="s">
        <v>12</v>
      </c>
      <c r="M47" s="6"/>
    </row>
    <row r="48" s="4" customFormat="true" ht="102" hidden="false" customHeight="false" outlineLevel="0" collapsed="false">
      <c r="A48" s="3" t="n">
        <v>46</v>
      </c>
      <c r="B48" s="3" t="n">
        <v>46</v>
      </c>
      <c r="C48" s="3" t="s">
        <v>61</v>
      </c>
      <c r="D48" s="3" t="s">
        <v>247</v>
      </c>
      <c r="E48" s="5" t="s">
        <v>248</v>
      </c>
      <c r="F48" s="3" t="s">
        <v>249</v>
      </c>
      <c r="G48" s="3" t="n">
        <v>54.3</v>
      </c>
      <c r="H48" s="3"/>
      <c r="I48" s="5" t="s">
        <v>250</v>
      </c>
      <c r="J48" s="3" t="s">
        <v>11</v>
      </c>
      <c r="K48" s="3" t="s">
        <v>251</v>
      </c>
      <c r="L48" s="3" t="s">
        <v>12</v>
      </c>
      <c r="M48" s="3"/>
    </row>
    <row r="49" s="4" customFormat="true" ht="140.25" hidden="false" customHeight="false" outlineLevel="0" collapsed="false">
      <c r="A49" s="3" t="n">
        <v>47</v>
      </c>
      <c r="B49" s="3" t="n">
        <v>47</v>
      </c>
      <c r="C49" s="3" t="s">
        <v>61</v>
      </c>
      <c r="D49" s="3" t="s">
        <v>252</v>
      </c>
      <c r="E49" s="3" t="s">
        <v>253</v>
      </c>
      <c r="F49" s="3" t="s">
        <v>254</v>
      </c>
      <c r="G49" s="3" t="n">
        <v>97.6</v>
      </c>
      <c r="H49" s="3"/>
      <c r="I49" s="3" t="s">
        <v>255</v>
      </c>
      <c r="J49" s="3" t="s">
        <v>11</v>
      </c>
      <c r="K49" s="3" t="s">
        <v>256</v>
      </c>
      <c r="L49" s="3" t="s">
        <v>12</v>
      </c>
      <c r="M49" s="3"/>
    </row>
    <row r="50" customFormat="false" ht="102" hidden="false" customHeight="false" outlineLevel="0" collapsed="false">
      <c r="A50" s="1" t="n">
        <v>48</v>
      </c>
      <c r="B50" s="1" t="n">
        <v>48</v>
      </c>
      <c r="C50" s="1" t="s">
        <v>61</v>
      </c>
      <c r="D50" s="1" t="s">
        <v>257</v>
      </c>
      <c r="E50" s="1" t="s">
        <v>258</v>
      </c>
      <c r="F50" s="1" t="s">
        <v>259</v>
      </c>
      <c r="G50" s="1" t="n">
        <v>41.9</v>
      </c>
      <c r="I50" s="1" t="s">
        <v>260</v>
      </c>
      <c r="J50" s="1" t="s">
        <v>11</v>
      </c>
      <c r="L50" s="1" t="s">
        <v>12</v>
      </c>
    </row>
    <row r="51" s="7" customFormat="true" ht="102" hidden="false" customHeight="false" outlineLevel="0" collapsed="false">
      <c r="A51" s="6" t="n">
        <v>49</v>
      </c>
      <c r="B51" s="6" t="n">
        <v>49</v>
      </c>
      <c r="C51" s="6" t="s">
        <v>61</v>
      </c>
      <c r="D51" s="6" t="s">
        <v>261</v>
      </c>
      <c r="E51" s="6" t="s">
        <v>63</v>
      </c>
      <c r="F51" s="6" t="s">
        <v>262</v>
      </c>
      <c r="G51" s="6" t="n">
        <v>81.5</v>
      </c>
      <c r="H51" s="6"/>
      <c r="I51" s="6"/>
      <c r="J51" s="6" t="s">
        <v>11</v>
      </c>
      <c r="K51" s="6"/>
      <c r="L51" s="6" t="s">
        <v>12</v>
      </c>
      <c r="M51" s="6"/>
    </row>
    <row r="52" customFormat="false" ht="102" hidden="false" customHeight="false" outlineLevel="0" collapsed="false">
      <c r="A52" s="1" t="n">
        <v>50</v>
      </c>
      <c r="B52" s="1" t="n">
        <v>50</v>
      </c>
      <c r="C52" s="1" t="s">
        <v>61</v>
      </c>
      <c r="D52" s="1" t="s">
        <v>263</v>
      </c>
      <c r="E52" s="10" t="s">
        <v>264</v>
      </c>
      <c r="F52" s="1" t="s">
        <v>265</v>
      </c>
      <c r="G52" s="1" t="n">
        <v>25</v>
      </c>
      <c r="I52" s="10" t="s">
        <v>266</v>
      </c>
      <c r="J52" s="1" t="s">
        <v>11</v>
      </c>
      <c r="L52" s="1" t="s">
        <v>12</v>
      </c>
    </row>
    <row r="53" s="4" customFormat="true" ht="102" hidden="false" customHeight="false" outlineLevel="0" collapsed="false">
      <c r="A53" s="3" t="n">
        <v>51</v>
      </c>
      <c r="B53" s="3" t="n">
        <v>51</v>
      </c>
      <c r="C53" s="3" t="s">
        <v>61</v>
      </c>
      <c r="D53" s="3" t="s">
        <v>267</v>
      </c>
      <c r="E53" s="5" t="s">
        <v>268</v>
      </c>
      <c r="F53" s="3" t="s">
        <v>269</v>
      </c>
      <c r="G53" s="3" t="n">
        <v>37.9</v>
      </c>
      <c r="H53" s="3"/>
      <c r="I53" s="5" t="s">
        <v>270</v>
      </c>
      <c r="J53" s="3" t="s">
        <v>11</v>
      </c>
      <c r="K53" s="3" t="s">
        <v>271</v>
      </c>
      <c r="L53" s="3" t="s">
        <v>12</v>
      </c>
      <c r="M53" s="3"/>
    </row>
    <row r="54" s="7" customFormat="true" ht="102" hidden="false" customHeight="false" outlineLevel="0" collapsed="false">
      <c r="A54" s="6" t="n">
        <v>53</v>
      </c>
      <c r="B54" s="6" t="n">
        <v>53</v>
      </c>
      <c r="C54" s="6" t="s">
        <v>61</v>
      </c>
      <c r="D54" s="6" t="s">
        <v>272</v>
      </c>
      <c r="E54" s="6" t="s">
        <v>63</v>
      </c>
      <c r="F54" s="6" t="s">
        <v>273</v>
      </c>
      <c r="G54" s="6" t="n">
        <v>37.9</v>
      </c>
      <c r="H54" s="6"/>
      <c r="I54" s="6"/>
      <c r="J54" s="6" t="s">
        <v>11</v>
      </c>
      <c r="K54" s="6"/>
      <c r="L54" s="6" t="s">
        <v>12</v>
      </c>
      <c r="M54" s="6"/>
    </row>
    <row r="55" customFormat="false" ht="102" hidden="false" customHeight="false" outlineLevel="0" collapsed="false">
      <c r="A55" s="1" t="n">
        <v>54</v>
      </c>
      <c r="B55" s="1" t="n">
        <v>54</v>
      </c>
      <c r="C55" s="1" t="s">
        <v>61</v>
      </c>
      <c r="D55" s="1" t="s">
        <v>274</v>
      </c>
      <c r="E55" s="1" t="s">
        <v>275</v>
      </c>
      <c r="F55" s="1" t="s">
        <v>276</v>
      </c>
      <c r="G55" s="1" t="n">
        <v>130.1</v>
      </c>
      <c r="I55" s="1" t="s">
        <v>277</v>
      </c>
      <c r="J55" s="1" t="s">
        <v>11</v>
      </c>
      <c r="L55" s="1" t="s">
        <v>12</v>
      </c>
    </row>
    <row r="56" s="7" customFormat="true" ht="102" hidden="false" customHeight="false" outlineLevel="0" collapsed="false">
      <c r="A56" s="6" t="n">
        <v>55</v>
      </c>
      <c r="B56" s="6" t="n">
        <v>55</v>
      </c>
      <c r="C56" s="6" t="s">
        <v>61</v>
      </c>
      <c r="D56" s="6" t="s">
        <v>278</v>
      </c>
      <c r="E56" s="6" t="s">
        <v>63</v>
      </c>
      <c r="F56" s="6" t="s">
        <v>279</v>
      </c>
      <c r="G56" s="6" t="n">
        <v>86.8</v>
      </c>
      <c r="H56" s="6"/>
      <c r="I56" s="6"/>
      <c r="J56" s="6" t="s">
        <v>11</v>
      </c>
      <c r="K56" s="6"/>
      <c r="L56" s="6" t="s">
        <v>12</v>
      </c>
      <c r="M56" s="6"/>
    </row>
    <row r="57" s="4" customFormat="true" ht="140.25" hidden="false" customHeight="false" outlineLevel="0" collapsed="false">
      <c r="A57" s="3" t="n">
        <v>57</v>
      </c>
      <c r="B57" s="3" t="n">
        <v>57</v>
      </c>
      <c r="C57" s="3" t="s">
        <v>61</v>
      </c>
      <c r="D57" s="3" t="s">
        <v>280</v>
      </c>
      <c r="E57" s="3" t="s">
        <v>281</v>
      </c>
      <c r="F57" s="3" t="s">
        <v>282</v>
      </c>
      <c r="G57" s="3" t="n">
        <v>25.4</v>
      </c>
      <c r="H57" s="3"/>
      <c r="I57" s="3" t="s">
        <v>283</v>
      </c>
      <c r="J57" s="3" t="s">
        <v>11</v>
      </c>
      <c r="K57" s="14" t="s">
        <v>284</v>
      </c>
      <c r="L57" s="3" t="s">
        <v>12</v>
      </c>
      <c r="M57" s="3"/>
    </row>
    <row r="58" s="7" customFormat="true" ht="102" hidden="false" customHeight="false" outlineLevel="0" collapsed="false">
      <c r="A58" s="6" t="n">
        <v>58</v>
      </c>
      <c r="B58" s="6" t="n">
        <v>58</v>
      </c>
      <c r="C58" s="6" t="s">
        <v>61</v>
      </c>
      <c r="D58" s="6" t="s">
        <v>285</v>
      </c>
      <c r="E58" s="6" t="s">
        <v>63</v>
      </c>
      <c r="F58" s="6" t="s">
        <v>286</v>
      </c>
      <c r="G58" s="6" t="n">
        <v>57.7</v>
      </c>
      <c r="H58" s="6"/>
      <c r="I58" s="6"/>
      <c r="J58" s="6" t="s">
        <v>11</v>
      </c>
      <c r="K58" s="6"/>
      <c r="L58" s="6" t="s">
        <v>12</v>
      </c>
      <c r="M58" s="6"/>
    </row>
    <row r="59" s="7" customFormat="true" ht="102" hidden="false" customHeight="false" outlineLevel="0" collapsed="false">
      <c r="A59" s="6" t="n">
        <v>59</v>
      </c>
      <c r="B59" s="6" t="n">
        <v>59</v>
      </c>
      <c r="C59" s="6" t="s">
        <v>61</v>
      </c>
      <c r="D59" s="6" t="s">
        <v>287</v>
      </c>
      <c r="E59" s="6" t="s">
        <v>63</v>
      </c>
      <c r="F59" s="6" t="s">
        <v>288</v>
      </c>
      <c r="G59" s="6" t="n">
        <v>57.7</v>
      </c>
      <c r="H59" s="6"/>
      <c r="I59" s="6"/>
      <c r="J59" s="6" t="s">
        <v>11</v>
      </c>
      <c r="K59" s="6"/>
      <c r="L59" s="6" t="s">
        <v>12</v>
      </c>
      <c r="M59" s="6"/>
    </row>
    <row r="60" s="7" customFormat="true" ht="102" hidden="false" customHeight="false" outlineLevel="0" collapsed="false">
      <c r="A60" s="6" t="n">
        <v>70</v>
      </c>
      <c r="B60" s="6" t="n">
        <v>70</v>
      </c>
      <c r="C60" s="6" t="s">
        <v>61</v>
      </c>
      <c r="D60" s="6" t="s">
        <v>289</v>
      </c>
      <c r="E60" s="6" t="s">
        <v>63</v>
      </c>
      <c r="F60" s="6" t="s">
        <v>290</v>
      </c>
      <c r="G60" s="6" t="n">
        <v>37.9</v>
      </c>
      <c r="H60" s="6"/>
      <c r="I60" s="6"/>
      <c r="J60" s="6" t="s">
        <v>11</v>
      </c>
      <c r="K60" s="6"/>
      <c r="L60" s="6" t="s">
        <v>12</v>
      </c>
      <c r="M60" s="6"/>
    </row>
    <row r="61" customFormat="false" ht="102" hidden="false" customHeight="false" outlineLevel="0" collapsed="false">
      <c r="A61" s="1" t="n">
        <v>71</v>
      </c>
      <c r="B61" s="1" t="n">
        <v>71</v>
      </c>
      <c r="C61" s="1" t="s">
        <v>61</v>
      </c>
      <c r="D61" s="1" t="s">
        <v>291</v>
      </c>
      <c r="E61" s="1" t="s">
        <v>292</v>
      </c>
      <c r="F61" s="1" t="s">
        <v>293</v>
      </c>
      <c r="G61" s="1" t="n">
        <v>44.3</v>
      </c>
      <c r="I61" s="1" t="s">
        <v>294</v>
      </c>
      <c r="J61" s="1" t="s">
        <v>11</v>
      </c>
      <c r="K61" s="1" t="s">
        <v>295</v>
      </c>
      <c r="L61" s="1" t="s">
        <v>12</v>
      </c>
    </row>
    <row r="62" s="7" customFormat="true" ht="102" hidden="false" customHeight="false" outlineLevel="0" collapsed="false">
      <c r="A62" s="6" t="n">
        <v>72</v>
      </c>
      <c r="B62" s="6" t="n">
        <v>72</v>
      </c>
      <c r="C62" s="6" t="s">
        <v>61</v>
      </c>
      <c r="D62" s="6" t="s">
        <v>296</v>
      </c>
      <c r="E62" s="6" t="s">
        <v>63</v>
      </c>
      <c r="F62" s="6" t="s">
        <v>297</v>
      </c>
      <c r="G62" s="6" t="n">
        <v>57.7</v>
      </c>
      <c r="H62" s="6"/>
      <c r="I62" s="6"/>
      <c r="J62" s="6" t="s">
        <v>11</v>
      </c>
      <c r="K62" s="6"/>
      <c r="L62" s="6" t="s">
        <v>12</v>
      </c>
      <c r="M62" s="6"/>
    </row>
    <row r="63" s="7" customFormat="true" ht="102" hidden="false" customHeight="false" outlineLevel="0" collapsed="false">
      <c r="A63" s="6" t="n">
        <v>73</v>
      </c>
      <c r="B63" s="6" t="n">
        <v>73</v>
      </c>
      <c r="C63" s="6" t="s">
        <v>61</v>
      </c>
      <c r="D63" s="6" t="s">
        <v>298</v>
      </c>
      <c r="E63" s="6" t="s">
        <v>63</v>
      </c>
      <c r="F63" s="6" t="s">
        <v>205</v>
      </c>
      <c r="G63" s="6" t="n">
        <v>44.3</v>
      </c>
      <c r="H63" s="6"/>
      <c r="I63" s="6"/>
      <c r="J63" s="6" t="s">
        <v>11</v>
      </c>
      <c r="K63" s="6"/>
      <c r="L63" s="6" t="s">
        <v>12</v>
      </c>
      <c r="M63" s="6"/>
    </row>
    <row r="64" s="7" customFormat="true" ht="102" hidden="false" customHeight="false" outlineLevel="0" collapsed="false">
      <c r="A64" s="6" t="n">
        <v>74</v>
      </c>
      <c r="B64" s="6" t="n">
        <v>74</v>
      </c>
      <c r="C64" s="6" t="s">
        <v>61</v>
      </c>
      <c r="D64" s="6" t="s">
        <v>299</v>
      </c>
      <c r="E64" s="6" t="s">
        <v>63</v>
      </c>
      <c r="F64" s="6" t="s">
        <v>300</v>
      </c>
      <c r="G64" s="6" t="n">
        <v>37.9</v>
      </c>
      <c r="H64" s="6"/>
      <c r="I64" s="6"/>
      <c r="J64" s="6" t="s">
        <v>11</v>
      </c>
      <c r="K64" s="6"/>
      <c r="L64" s="6" t="s">
        <v>12</v>
      </c>
      <c r="M64" s="6"/>
    </row>
    <row r="65" s="4" customFormat="true" ht="102" hidden="false" customHeight="false" outlineLevel="0" collapsed="false">
      <c r="A65" s="3" t="n">
        <v>75</v>
      </c>
      <c r="B65" s="3" t="n">
        <v>75</v>
      </c>
      <c r="C65" s="3" t="s">
        <v>61</v>
      </c>
      <c r="D65" s="3" t="s">
        <v>301</v>
      </c>
      <c r="E65" s="5" t="s">
        <v>302</v>
      </c>
      <c r="F65" s="3" t="s">
        <v>303</v>
      </c>
      <c r="G65" s="3" t="n">
        <v>37.9</v>
      </c>
      <c r="H65" s="3"/>
      <c r="I65" s="5" t="s">
        <v>304</v>
      </c>
      <c r="J65" s="3" t="s">
        <v>11</v>
      </c>
      <c r="K65" s="3" t="s">
        <v>305</v>
      </c>
      <c r="L65" s="3" t="s">
        <v>12</v>
      </c>
      <c r="M65" s="3"/>
    </row>
    <row r="66" s="4" customFormat="true" ht="102" hidden="false" customHeight="false" outlineLevel="0" collapsed="false">
      <c r="A66" s="3" t="n">
        <v>76</v>
      </c>
      <c r="B66" s="3" t="n">
        <v>76</v>
      </c>
      <c r="C66" s="3" t="s">
        <v>61</v>
      </c>
      <c r="D66" s="3" t="s">
        <v>306</v>
      </c>
      <c r="E66" s="5" t="s">
        <v>307</v>
      </c>
      <c r="F66" s="3" t="s">
        <v>308</v>
      </c>
      <c r="G66" s="3" t="n">
        <v>37.9</v>
      </c>
      <c r="H66" s="3"/>
      <c r="I66" s="5" t="s">
        <v>309</v>
      </c>
      <c r="J66" s="3" t="s">
        <v>11</v>
      </c>
      <c r="K66" s="3" t="s">
        <v>310</v>
      </c>
      <c r="L66" s="3" t="s">
        <v>12</v>
      </c>
      <c r="M66" s="3"/>
    </row>
    <row r="67" s="4" customFormat="true" ht="102" hidden="false" customHeight="false" outlineLevel="0" collapsed="false">
      <c r="A67" s="3" t="n">
        <v>77</v>
      </c>
      <c r="B67" s="3" t="n">
        <v>77</v>
      </c>
      <c r="C67" s="3" t="s">
        <v>61</v>
      </c>
      <c r="D67" s="3" t="s">
        <v>311</v>
      </c>
      <c r="E67" s="5" t="s">
        <v>312</v>
      </c>
      <c r="F67" s="3" t="s">
        <v>313</v>
      </c>
      <c r="G67" s="3" t="n">
        <v>37.9</v>
      </c>
      <c r="H67" s="3"/>
      <c r="I67" s="5" t="s">
        <v>314</v>
      </c>
      <c r="J67" s="3" t="s">
        <v>11</v>
      </c>
      <c r="K67" s="3" t="s">
        <v>315</v>
      </c>
      <c r="L67" s="3" t="s">
        <v>12</v>
      </c>
      <c r="M67" s="3"/>
    </row>
    <row r="68" s="4" customFormat="true" ht="102" hidden="false" customHeight="false" outlineLevel="0" collapsed="false">
      <c r="A68" s="3" t="n">
        <v>78</v>
      </c>
      <c r="B68" s="3" t="n">
        <v>78</v>
      </c>
      <c r="C68" s="3" t="s">
        <v>61</v>
      </c>
      <c r="D68" s="3" t="s">
        <v>316</v>
      </c>
      <c r="E68" s="5" t="s">
        <v>317</v>
      </c>
      <c r="F68" s="3" t="s">
        <v>318</v>
      </c>
      <c r="G68" s="3" t="n">
        <v>141.2</v>
      </c>
      <c r="H68" s="3"/>
      <c r="I68" s="5" t="s">
        <v>319</v>
      </c>
      <c r="J68" s="3" t="s">
        <v>11</v>
      </c>
      <c r="K68" s="3" t="s">
        <v>320</v>
      </c>
      <c r="L68" s="3" t="s">
        <v>12</v>
      </c>
      <c r="M68" s="3"/>
    </row>
    <row r="69" s="4" customFormat="true" ht="153" hidden="false" customHeight="false" outlineLevel="0" collapsed="false">
      <c r="A69" s="3" t="n">
        <v>79</v>
      </c>
      <c r="B69" s="3" t="n">
        <v>79</v>
      </c>
      <c r="C69" s="3" t="s">
        <v>61</v>
      </c>
      <c r="D69" s="3" t="s">
        <v>321</v>
      </c>
      <c r="E69" s="3" t="s">
        <v>322</v>
      </c>
      <c r="F69" s="3" t="s">
        <v>323</v>
      </c>
      <c r="G69" s="3" t="n">
        <v>152.9</v>
      </c>
      <c r="H69" s="3"/>
      <c r="I69" s="3" t="s">
        <v>324</v>
      </c>
      <c r="J69" s="3" t="s">
        <v>11</v>
      </c>
      <c r="K69" s="3" t="s">
        <v>325</v>
      </c>
      <c r="L69" s="3" t="s">
        <v>12</v>
      </c>
      <c r="M69" s="3"/>
    </row>
    <row r="70" s="4" customFormat="true" ht="153" hidden="false" customHeight="false" outlineLevel="0" collapsed="false">
      <c r="A70" s="3" t="n">
        <v>80</v>
      </c>
      <c r="B70" s="3" t="n">
        <v>80</v>
      </c>
      <c r="C70" s="3" t="s">
        <v>61</v>
      </c>
      <c r="D70" s="3" t="s">
        <v>326</v>
      </c>
      <c r="E70" s="3" t="s">
        <v>327</v>
      </c>
      <c r="F70" s="3" t="s">
        <v>328</v>
      </c>
      <c r="G70" s="3" t="n">
        <v>113.2</v>
      </c>
      <c r="H70" s="3"/>
      <c r="I70" s="3" t="s">
        <v>329</v>
      </c>
      <c r="J70" s="3" t="s">
        <v>11</v>
      </c>
      <c r="K70" s="3" t="s">
        <v>330</v>
      </c>
      <c r="L70" s="3" t="s">
        <v>12</v>
      </c>
      <c r="M70" s="3"/>
    </row>
    <row r="71" customFormat="false" ht="102" hidden="false" customHeight="false" outlineLevel="0" collapsed="false">
      <c r="A71" s="1" t="n">
        <v>81</v>
      </c>
      <c r="B71" s="1" t="n">
        <v>81</v>
      </c>
      <c r="C71" s="1" t="s">
        <v>61</v>
      </c>
      <c r="D71" s="1" t="s">
        <v>331</v>
      </c>
      <c r="E71" s="1" t="s">
        <v>63</v>
      </c>
      <c r="F71" s="1" t="s">
        <v>332</v>
      </c>
      <c r="G71" s="1" t="n">
        <v>79.7</v>
      </c>
      <c r="J71" s="1" t="s">
        <v>11</v>
      </c>
      <c r="L71" s="1" t="s">
        <v>12</v>
      </c>
      <c r="M71" s="1" t="s">
        <v>333</v>
      </c>
    </row>
    <row r="72" s="4" customFormat="true" ht="191.25" hidden="false" customHeight="false" outlineLevel="0" collapsed="false">
      <c r="A72" s="3" t="n">
        <v>82</v>
      </c>
      <c r="B72" s="3" t="n">
        <v>82</v>
      </c>
      <c r="C72" s="3" t="s">
        <v>61</v>
      </c>
      <c r="D72" s="3" t="s">
        <v>334</v>
      </c>
      <c r="E72" s="8" t="s">
        <v>335</v>
      </c>
      <c r="F72" s="3" t="s">
        <v>336</v>
      </c>
      <c r="G72" s="3" t="n">
        <v>58.7</v>
      </c>
      <c r="H72" s="3"/>
      <c r="I72" s="8" t="s">
        <v>337</v>
      </c>
      <c r="J72" s="3" t="s">
        <v>11</v>
      </c>
      <c r="K72" s="8" t="s">
        <v>338</v>
      </c>
      <c r="L72" s="3" t="s">
        <v>12</v>
      </c>
      <c r="M72" s="3"/>
    </row>
    <row r="73" customFormat="false" ht="102" hidden="false" customHeight="false" outlineLevel="0" collapsed="false">
      <c r="A73" s="1" t="n">
        <v>84</v>
      </c>
      <c r="B73" s="1" t="n">
        <v>84</v>
      </c>
      <c r="C73" s="1" t="s">
        <v>61</v>
      </c>
      <c r="D73" s="1" t="s">
        <v>339</v>
      </c>
      <c r="E73" s="1" t="s">
        <v>63</v>
      </c>
      <c r="F73" s="1" t="s">
        <v>340</v>
      </c>
      <c r="G73" s="1" t="n">
        <v>43.3</v>
      </c>
      <c r="J73" s="1" t="s">
        <v>11</v>
      </c>
      <c r="L73" s="1" t="s">
        <v>12</v>
      </c>
    </row>
    <row r="74" s="7" customFormat="true" ht="102" hidden="false" customHeight="false" outlineLevel="0" collapsed="false">
      <c r="A74" s="6" t="n">
        <v>85</v>
      </c>
      <c r="B74" s="6" t="n">
        <v>85</v>
      </c>
      <c r="C74" s="6" t="s">
        <v>61</v>
      </c>
      <c r="D74" s="6" t="s">
        <v>341</v>
      </c>
      <c r="E74" s="6" t="s">
        <v>63</v>
      </c>
      <c r="F74" s="6" t="s">
        <v>342</v>
      </c>
      <c r="G74" s="6" t="n">
        <v>37.9</v>
      </c>
      <c r="H74" s="6"/>
      <c r="I74" s="6"/>
      <c r="J74" s="6" t="s">
        <v>11</v>
      </c>
      <c r="K74" s="6"/>
      <c r="L74" s="6" t="s">
        <v>12</v>
      </c>
      <c r="M74" s="6"/>
    </row>
    <row r="75" s="7" customFormat="true" ht="102" hidden="false" customHeight="false" outlineLevel="0" collapsed="false">
      <c r="A75" s="6" t="n">
        <v>86</v>
      </c>
      <c r="B75" s="6" t="n">
        <v>86</v>
      </c>
      <c r="C75" s="6" t="s">
        <v>61</v>
      </c>
      <c r="D75" s="6" t="s">
        <v>343</v>
      </c>
      <c r="E75" s="6" t="s">
        <v>63</v>
      </c>
      <c r="F75" s="6" t="s">
        <v>344</v>
      </c>
      <c r="G75" s="6" t="n">
        <v>50.6</v>
      </c>
      <c r="H75" s="6"/>
      <c r="I75" s="6"/>
      <c r="J75" s="6" t="s">
        <v>11</v>
      </c>
      <c r="K75" s="6"/>
      <c r="L75" s="6" t="s">
        <v>12</v>
      </c>
      <c r="M75" s="6"/>
    </row>
    <row r="76" s="7" customFormat="true" ht="102" hidden="false" customHeight="false" outlineLevel="0" collapsed="false">
      <c r="A76" s="6" t="n">
        <v>87</v>
      </c>
      <c r="B76" s="6" t="n">
        <v>87</v>
      </c>
      <c r="C76" s="6" t="s">
        <v>61</v>
      </c>
      <c r="D76" s="6" t="s">
        <v>345</v>
      </c>
      <c r="E76" s="6" t="s">
        <v>63</v>
      </c>
      <c r="F76" s="6" t="s">
        <v>346</v>
      </c>
      <c r="G76" s="6" t="n">
        <v>75.8</v>
      </c>
      <c r="H76" s="6"/>
      <c r="I76" s="6"/>
      <c r="J76" s="6" t="s">
        <v>11</v>
      </c>
      <c r="K76" s="6"/>
      <c r="L76" s="6" t="s">
        <v>12</v>
      </c>
      <c r="M76" s="6"/>
    </row>
    <row r="77" s="7" customFormat="true" ht="102" hidden="false" customHeight="false" outlineLevel="0" collapsed="false">
      <c r="A77" s="6" t="n">
        <v>89</v>
      </c>
      <c r="B77" s="6" t="n">
        <v>89</v>
      </c>
      <c r="C77" s="6" t="s">
        <v>61</v>
      </c>
      <c r="D77" s="6" t="s">
        <v>347</v>
      </c>
      <c r="E77" s="6" t="s">
        <v>63</v>
      </c>
      <c r="F77" s="6" t="s">
        <v>348</v>
      </c>
      <c r="G77" s="6" t="n">
        <v>145.2</v>
      </c>
      <c r="H77" s="6"/>
      <c r="I77" s="6"/>
      <c r="J77" s="6" t="s">
        <v>11</v>
      </c>
      <c r="K77" s="6"/>
      <c r="L77" s="6" t="s">
        <v>12</v>
      </c>
      <c r="M77" s="6"/>
    </row>
    <row r="78" s="7" customFormat="true" ht="102" hidden="false" customHeight="false" outlineLevel="0" collapsed="false">
      <c r="A78" s="6" t="n">
        <v>90</v>
      </c>
      <c r="B78" s="6" t="n">
        <v>90</v>
      </c>
      <c r="C78" s="6" t="s">
        <v>61</v>
      </c>
      <c r="D78" s="6" t="s">
        <v>349</v>
      </c>
      <c r="E78" s="6" t="s">
        <v>63</v>
      </c>
      <c r="F78" s="6" t="s">
        <v>350</v>
      </c>
      <c r="G78" s="6" t="n">
        <v>75.8</v>
      </c>
      <c r="H78" s="6"/>
      <c r="I78" s="6"/>
      <c r="J78" s="6" t="s">
        <v>11</v>
      </c>
      <c r="K78" s="6"/>
      <c r="L78" s="6" t="s">
        <v>12</v>
      </c>
      <c r="M78" s="6"/>
    </row>
    <row r="79" s="4" customFormat="true" ht="153" hidden="false" customHeight="false" outlineLevel="0" collapsed="false">
      <c r="A79" s="3" t="n">
        <v>91</v>
      </c>
      <c r="B79" s="3" t="n">
        <v>91</v>
      </c>
      <c r="C79" s="3" t="s">
        <v>61</v>
      </c>
      <c r="D79" s="3" t="s">
        <v>351</v>
      </c>
      <c r="E79" s="3" t="s">
        <v>352</v>
      </c>
      <c r="F79" s="3" t="s">
        <v>353</v>
      </c>
      <c r="G79" s="3" t="n">
        <v>168.5</v>
      </c>
      <c r="H79" s="3"/>
      <c r="I79" s="3" t="s">
        <v>354</v>
      </c>
      <c r="J79" s="3" t="s">
        <v>11</v>
      </c>
      <c r="K79" s="3" t="s">
        <v>355</v>
      </c>
      <c r="L79" s="3" t="s">
        <v>12</v>
      </c>
      <c r="M79" s="3"/>
    </row>
    <row r="80" s="7" customFormat="true" ht="102" hidden="false" customHeight="false" outlineLevel="0" collapsed="false">
      <c r="A80" s="6" t="n">
        <v>92</v>
      </c>
      <c r="B80" s="6" t="n">
        <v>92</v>
      </c>
      <c r="C80" s="6" t="s">
        <v>61</v>
      </c>
      <c r="D80" s="6" t="s">
        <v>356</v>
      </c>
      <c r="E80" s="6" t="s">
        <v>63</v>
      </c>
      <c r="F80" s="6" t="s">
        <v>357</v>
      </c>
      <c r="G80" s="6" t="n">
        <v>82.6</v>
      </c>
      <c r="H80" s="6"/>
      <c r="I80" s="6"/>
      <c r="J80" s="6" t="s">
        <v>11</v>
      </c>
      <c r="K80" s="6"/>
      <c r="L80" s="6" t="s">
        <v>12</v>
      </c>
      <c r="M80" s="6"/>
    </row>
    <row r="81" s="7" customFormat="true" ht="102" hidden="false" customHeight="false" outlineLevel="0" collapsed="false">
      <c r="A81" s="6" t="n">
        <v>93</v>
      </c>
      <c r="B81" s="6" t="n">
        <v>93</v>
      </c>
      <c r="C81" s="6" t="s">
        <v>61</v>
      </c>
      <c r="D81" s="6" t="s">
        <v>358</v>
      </c>
      <c r="E81" s="6" t="s">
        <v>63</v>
      </c>
      <c r="F81" s="6" t="s">
        <v>359</v>
      </c>
      <c r="G81" s="6" t="n">
        <v>151.9</v>
      </c>
      <c r="H81" s="6"/>
      <c r="I81" s="6"/>
      <c r="J81" s="6" t="s">
        <v>11</v>
      </c>
      <c r="K81" s="6"/>
      <c r="L81" s="6" t="s">
        <v>12</v>
      </c>
      <c r="M81" s="6"/>
    </row>
    <row r="82" s="7" customFormat="true" ht="102" hidden="false" customHeight="false" outlineLevel="0" collapsed="false">
      <c r="A82" s="6" t="n">
        <v>94</v>
      </c>
      <c r="B82" s="6" t="n">
        <v>94</v>
      </c>
      <c r="C82" s="6" t="s">
        <v>61</v>
      </c>
      <c r="D82" s="6" t="s">
        <v>360</v>
      </c>
      <c r="E82" s="6" t="s">
        <v>63</v>
      </c>
      <c r="F82" s="6" t="s">
        <v>361</v>
      </c>
      <c r="G82" s="6" t="n">
        <v>48.4</v>
      </c>
      <c r="H82" s="6"/>
      <c r="I82" s="6"/>
      <c r="J82" s="6" t="s">
        <v>11</v>
      </c>
      <c r="K82" s="6"/>
      <c r="L82" s="6" t="s">
        <v>12</v>
      </c>
      <c r="M82" s="6"/>
    </row>
    <row r="83" s="7" customFormat="true" ht="102" hidden="false" customHeight="false" outlineLevel="0" collapsed="false">
      <c r="A83" s="6" t="n">
        <v>95</v>
      </c>
      <c r="B83" s="6" t="n">
        <v>95</v>
      </c>
      <c r="C83" s="6" t="s">
        <v>61</v>
      </c>
      <c r="D83" s="6" t="s">
        <v>362</v>
      </c>
      <c r="E83" s="6" t="s">
        <v>63</v>
      </c>
      <c r="F83" s="6" t="s">
        <v>214</v>
      </c>
      <c r="G83" s="6" t="n">
        <v>145.2</v>
      </c>
      <c r="H83" s="6"/>
      <c r="I83" s="6"/>
      <c r="J83" s="6" t="s">
        <v>11</v>
      </c>
      <c r="K83" s="6"/>
      <c r="L83" s="6" t="s">
        <v>12</v>
      </c>
      <c r="M83" s="6"/>
    </row>
    <row r="84" s="7" customFormat="true" ht="102" hidden="false" customHeight="false" outlineLevel="0" collapsed="false">
      <c r="A84" s="6" t="n">
        <v>96</v>
      </c>
      <c r="B84" s="6" t="n">
        <v>96</v>
      </c>
      <c r="C84" s="6" t="s">
        <v>61</v>
      </c>
      <c r="D84" s="6" t="s">
        <v>363</v>
      </c>
      <c r="E84" s="6" t="s">
        <v>63</v>
      </c>
      <c r="F84" s="6" t="s">
        <v>364</v>
      </c>
      <c r="G84" s="6" t="n">
        <v>145.2</v>
      </c>
      <c r="H84" s="6"/>
      <c r="I84" s="6"/>
      <c r="J84" s="6" t="s">
        <v>11</v>
      </c>
      <c r="K84" s="6"/>
      <c r="L84" s="6" t="s">
        <v>12</v>
      </c>
      <c r="M84" s="6"/>
    </row>
    <row r="85" s="7" customFormat="true" ht="102" hidden="false" customHeight="false" outlineLevel="0" collapsed="false">
      <c r="A85" s="6" t="n">
        <v>97</v>
      </c>
      <c r="B85" s="6" t="n">
        <v>97</v>
      </c>
      <c r="C85" s="6" t="s">
        <v>61</v>
      </c>
      <c r="D85" s="6" t="s">
        <v>365</v>
      </c>
      <c r="E85" s="6" t="s">
        <v>63</v>
      </c>
      <c r="F85" s="6" t="s">
        <v>366</v>
      </c>
      <c r="G85" s="6" t="n">
        <v>173.7</v>
      </c>
      <c r="H85" s="6"/>
      <c r="I85" s="6"/>
      <c r="J85" s="6" t="s">
        <v>11</v>
      </c>
      <c r="K85" s="6"/>
      <c r="L85" s="6" t="s">
        <v>12</v>
      </c>
      <c r="M85" s="6"/>
    </row>
    <row r="86" s="7" customFormat="true" ht="102" hidden="false" customHeight="false" outlineLevel="0" collapsed="false">
      <c r="A86" s="6" t="n">
        <v>98</v>
      </c>
      <c r="B86" s="6" t="n">
        <v>98</v>
      </c>
      <c r="C86" s="6" t="s">
        <v>61</v>
      </c>
      <c r="D86" s="6" t="s">
        <v>367</v>
      </c>
      <c r="E86" s="6" t="s">
        <v>368</v>
      </c>
      <c r="F86" s="6" t="s">
        <v>244</v>
      </c>
      <c r="G86" s="6" t="n">
        <v>145.2</v>
      </c>
      <c r="H86" s="6"/>
      <c r="I86" s="6"/>
      <c r="J86" s="6" t="s">
        <v>11</v>
      </c>
      <c r="K86" s="6"/>
      <c r="L86" s="6" t="s">
        <v>12</v>
      </c>
      <c r="M86" s="6" t="s">
        <v>369</v>
      </c>
    </row>
    <row r="87" s="7" customFormat="true" ht="102" hidden="false" customHeight="false" outlineLevel="0" collapsed="false">
      <c r="A87" s="6" t="n">
        <v>99</v>
      </c>
      <c r="B87" s="6" t="n">
        <v>99</v>
      </c>
      <c r="C87" s="6" t="s">
        <v>61</v>
      </c>
      <c r="D87" s="6" t="s">
        <v>370</v>
      </c>
      <c r="E87" s="6" t="s">
        <v>63</v>
      </c>
      <c r="F87" s="6" t="s">
        <v>371</v>
      </c>
      <c r="G87" s="6" t="n">
        <v>65</v>
      </c>
      <c r="H87" s="6"/>
      <c r="I87" s="6"/>
      <c r="J87" s="6" t="s">
        <v>11</v>
      </c>
      <c r="K87" s="6"/>
      <c r="L87" s="6" t="s">
        <v>12</v>
      </c>
      <c r="M87" s="6"/>
    </row>
    <row r="88" s="4" customFormat="true" ht="140.25" hidden="false" customHeight="false" outlineLevel="0" collapsed="false">
      <c r="A88" s="3" t="n">
        <v>100</v>
      </c>
      <c r="B88" s="3" t="n">
        <v>100</v>
      </c>
      <c r="C88" s="3" t="s">
        <v>61</v>
      </c>
      <c r="D88" s="3" t="s">
        <v>372</v>
      </c>
      <c r="E88" s="3" t="s">
        <v>373</v>
      </c>
      <c r="F88" s="3" t="s">
        <v>374</v>
      </c>
      <c r="G88" s="3" t="n">
        <v>105.6</v>
      </c>
      <c r="H88" s="3"/>
      <c r="I88" s="3" t="s">
        <v>375</v>
      </c>
      <c r="J88" s="3" t="s">
        <v>11</v>
      </c>
      <c r="K88" s="3" t="s">
        <v>376</v>
      </c>
      <c r="L88" s="3" t="s">
        <v>12</v>
      </c>
      <c r="M88" s="3"/>
    </row>
    <row r="89" s="4" customFormat="true" ht="102" hidden="false" customHeight="false" outlineLevel="0" collapsed="false">
      <c r="A89" s="3" t="n">
        <v>101</v>
      </c>
      <c r="B89" s="3" t="n">
        <v>101</v>
      </c>
      <c r="C89" s="3" t="s">
        <v>61</v>
      </c>
      <c r="D89" s="3" t="s">
        <v>377</v>
      </c>
      <c r="E89" s="5" t="s">
        <v>378</v>
      </c>
      <c r="F89" s="3" t="s">
        <v>379</v>
      </c>
      <c r="G89" s="3" t="n">
        <v>105.6</v>
      </c>
      <c r="H89" s="3"/>
      <c r="I89" s="5" t="s">
        <v>380</v>
      </c>
      <c r="J89" s="3" t="s">
        <v>11</v>
      </c>
      <c r="K89" s="3" t="s">
        <v>381</v>
      </c>
      <c r="L89" s="3" t="s">
        <v>12</v>
      </c>
      <c r="M89" s="3"/>
    </row>
    <row r="90" customFormat="false" ht="102" hidden="false" customHeight="false" outlineLevel="0" collapsed="false">
      <c r="A90" s="1" t="n">
        <v>102</v>
      </c>
      <c r="B90" s="1" t="n">
        <v>102</v>
      </c>
      <c r="C90" s="1" t="s">
        <v>61</v>
      </c>
      <c r="D90" s="1" t="s">
        <v>382</v>
      </c>
      <c r="E90" s="10" t="s">
        <v>383</v>
      </c>
      <c r="F90" s="1" t="s">
        <v>384</v>
      </c>
      <c r="G90" s="1" t="n">
        <v>70.4</v>
      </c>
      <c r="I90" s="10" t="s">
        <v>385</v>
      </c>
      <c r="J90" s="1" t="s">
        <v>11</v>
      </c>
      <c r="L90" s="1" t="s">
        <v>12</v>
      </c>
    </row>
    <row r="91" s="4" customFormat="true" ht="102" hidden="false" customHeight="false" outlineLevel="0" collapsed="false">
      <c r="A91" s="3" t="n">
        <v>103</v>
      </c>
      <c r="B91" s="3" t="n">
        <v>103</v>
      </c>
      <c r="C91" s="3" t="s">
        <v>61</v>
      </c>
      <c r="D91" s="3" t="s">
        <v>386</v>
      </c>
      <c r="E91" s="5" t="s">
        <v>387</v>
      </c>
      <c r="F91" s="3" t="s">
        <v>388</v>
      </c>
      <c r="G91" s="3" t="n">
        <v>43.3</v>
      </c>
      <c r="H91" s="3"/>
      <c r="I91" s="5" t="s">
        <v>389</v>
      </c>
      <c r="J91" s="3" t="s">
        <v>11</v>
      </c>
      <c r="K91" s="3" t="s">
        <v>390</v>
      </c>
      <c r="L91" s="3" t="s">
        <v>12</v>
      </c>
      <c r="M91" s="3"/>
    </row>
    <row r="92" s="4" customFormat="true" ht="140.25" hidden="false" customHeight="false" outlineLevel="0" collapsed="false">
      <c r="A92" s="3" t="n">
        <v>104</v>
      </c>
      <c r="B92" s="3" t="n">
        <v>104</v>
      </c>
      <c r="C92" s="3" t="s">
        <v>61</v>
      </c>
      <c r="D92" s="3" t="s">
        <v>391</v>
      </c>
      <c r="E92" s="3" t="s">
        <v>392</v>
      </c>
      <c r="F92" s="3" t="s">
        <v>393</v>
      </c>
      <c r="G92" s="3" t="n">
        <v>25.3</v>
      </c>
      <c r="H92" s="3"/>
      <c r="I92" s="3" t="s">
        <v>394</v>
      </c>
      <c r="J92" s="3" t="s">
        <v>11</v>
      </c>
      <c r="K92" s="3" t="s">
        <v>395</v>
      </c>
      <c r="L92" s="3" t="s">
        <v>12</v>
      </c>
      <c r="M92" s="3" t="s">
        <v>396</v>
      </c>
    </row>
    <row r="93" s="4" customFormat="true" ht="102" hidden="false" customHeight="false" outlineLevel="0" collapsed="false">
      <c r="A93" s="3" t="n">
        <v>105</v>
      </c>
      <c r="B93" s="3" t="n">
        <v>105</v>
      </c>
      <c r="C93" s="3" t="s">
        <v>61</v>
      </c>
      <c r="D93" s="3" t="s">
        <v>397</v>
      </c>
      <c r="E93" s="3" t="s">
        <v>398</v>
      </c>
      <c r="F93" s="3" t="s">
        <v>399</v>
      </c>
      <c r="G93" s="3" t="n">
        <v>43.3</v>
      </c>
      <c r="H93" s="3"/>
      <c r="I93" s="3" t="s">
        <v>400</v>
      </c>
      <c r="J93" s="3" t="s">
        <v>11</v>
      </c>
      <c r="K93" s="3" t="s">
        <v>401</v>
      </c>
      <c r="L93" s="3" t="s">
        <v>12</v>
      </c>
      <c r="M93" s="3"/>
    </row>
    <row r="94" s="4" customFormat="true" ht="102" hidden="false" customHeight="false" outlineLevel="0" collapsed="false">
      <c r="A94" s="3" t="n">
        <v>106</v>
      </c>
      <c r="B94" s="3" t="n">
        <v>106</v>
      </c>
      <c r="C94" s="3" t="s">
        <v>61</v>
      </c>
      <c r="D94" s="3" t="s">
        <v>402</v>
      </c>
      <c r="E94" s="3" t="s">
        <v>403</v>
      </c>
      <c r="F94" s="3" t="s">
        <v>404</v>
      </c>
      <c r="G94" s="3" t="n">
        <v>75.8</v>
      </c>
      <c r="H94" s="3"/>
      <c r="I94" s="5" t="s">
        <v>405</v>
      </c>
      <c r="J94" s="3" t="s">
        <v>11</v>
      </c>
      <c r="K94" s="3" t="s">
        <v>406</v>
      </c>
      <c r="L94" s="3" t="s">
        <v>12</v>
      </c>
      <c r="M94" s="3"/>
    </row>
    <row r="95" s="4" customFormat="true" ht="102" hidden="false" customHeight="false" outlineLevel="0" collapsed="false">
      <c r="A95" s="3" t="n">
        <v>107</v>
      </c>
      <c r="B95" s="3" t="n">
        <v>107</v>
      </c>
      <c r="C95" s="3" t="s">
        <v>61</v>
      </c>
      <c r="D95" s="3" t="s">
        <v>407</v>
      </c>
      <c r="E95" s="3" t="s">
        <v>408</v>
      </c>
      <c r="F95" s="3" t="s">
        <v>409</v>
      </c>
      <c r="G95" s="3" t="n">
        <v>75.8</v>
      </c>
      <c r="H95" s="3"/>
      <c r="I95" s="3" t="s">
        <v>410</v>
      </c>
      <c r="J95" s="3" t="s">
        <v>11</v>
      </c>
      <c r="K95" s="3" t="s">
        <v>411</v>
      </c>
      <c r="L95" s="3" t="s">
        <v>12</v>
      </c>
      <c r="M95" s="3"/>
    </row>
    <row r="96" s="4" customFormat="true" ht="102" hidden="false" customHeight="false" outlineLevel="0" collapsed="false">
      <c r="A96" s="3" t="n">
        <v>108</v>
      </c>
      <c r="B96" s="3" t="n">
        <v>108</v>
      </c>
      <c r="C96" s="3" t="s">
        <v>61</v>
      </c>
      <c r="D96" s="3" t="s">
        <v>412</v>
      </c>
      <c r="E96" s="5" t="s">
        <v>413</v>
      </c>
      <c r="F96" s="3" t="s">
        <v>414</v>
      </c>
      <c r="G96" s="3" t="n">
        <v>65</v>
      </c>
      <c r="H96" s="3"/>
      <c r="I96" s="5" t="s">
        <v>415</v>
      </c>
      <c r="J96" s="3" t="s">
        <v>11</v>
      </c>
      <c r="K96" s="3" t="s">
        <v>416</v>
      </c>
      <c r="L96" s="3" t="s">
        <v>12</v>
      </c>
      <c r="M96" s="3"/>
    </row>
    <row r="97" s="4" customFormat="true" ht="114.75" hidden="false" customHeight="false" outlineLevel="0" collapsed="false">
      <c r="A97" s="3" t="n">
        <v>109</v>
      </c>
      <c r="B97" s="3" t="n">
        <v>109</v>
      </c>
      <c r="C97" s="3" t="s">
        <v>61</v>
      </c>
      <c r="D97" s="3" t="s">
        <v>417</v>
      </c>
      <c r="E97" s="3" t="s">
        <v>418</v>
      </c>
      <c r="F97" s="3" t="s">
        <v>419</v>
      </c>
      <c r="G97" s="3" t="n">
        <v>105.6</v>
      </c>
      <c r="H97" s="3"/>
      <c r="I97" s="3" t="s">
        <v>420</v>
      </c>
      <c r="J97" s="3" t="s">
        <v>11</v>
      </c>
      <c r="K97" s="3" t="s">
        <v>421</v>
      </c>
      <c r="L97" s="3" t="s">
        <v>12</v>
      </c>
      <c r="M97" s="3"/>
    </row>
    <row r="98" s="4" customFormat="true" ht="102" hidden="false" customHeight="false" outlineLevel="0" collapsed="false">
      <c r="A98" s="3" t="n">
        <v>110</v>
      </c>
      <c r="B98" s="3" t="n">
        <v>110</v>
      </c>
      <c r="C98" s="3" t="s">
        <v>61</v>
      </c>
      <c r="D98" s="3" t="s">
        <v>422</v>
      </c>
      <c r="E98" s="3" t="s">
        <v>423</v>
      </c>
      <c r="F98" s="3" t="s">
        <v>424</v>
      </c>
      <c r="G98" s="3" t="n">
        <v>105.6</v>
      </c>
      <c r="H98" s="3"/>
      <c r="I98" s="3" t="s">
        <v>425</v>
      </c>
      <c r="J98" s="3" t="s">
        <v>11</v>
      </c>
      <c r="K98" s="3" t="s">
        <v>426</v>
      </c>
      <c r="L98" s="3" t="s">
        <v>12</v>
      </c>
      <c r="M98" s="3"/>
    </row>
    <row r="99" s="4" customFormat="true" ht="114.75" hidden="false" customHeight="false" outlineLevel="0" collapsed="false">
      <c r="A99" s="3" t="n">
        <v>111</v>
      </c>
      <c r="B99" s="3" t="n">
        <v>111</v>
      </c>
      <c r="C99" s="3" t="s">
        <v>61</v>
      </c>
      <c r="D99" s="3" t="s">
        <v>427</v>
      </c>
      <c r="E99" s="8" t="s">
        <v>428</v>
      </c>
      <c r="F99" s="3" t="s">
        <v>429</v>
      </c>
      <c r="G99" s="3" t="n">
        <v>105.6</v>
      </c>
      <c r="H99" s="3"/>
      <c r="I99" s="3" t="s">
        <v>430</v>
      </c>
      <c r="J99" s="3" t="s">
        <v>11</v>
      </c>
      <c r="K99" s="8" t="s">
        <v>431</v>
      </c>
      <c r="L99" s="3" t="s">
        <v>12</v>
      </c>
      <c r="M99" s="8" t="s">
        <v>432</v>
      </c>
    </row>
    <row r="100" s="4" customFormat="true" ht="102" hidden="false" customHeight="false" outlineLevel="0" collapsed="false">
      <c r="A100" s="3" t="n">
        <v>112</v>
      </c>
      <c r="B100" s="3" t="n">
        <v>112</v>
      </c>
      <c r="C100" s="3" t="s">
        <v>61</v>
      </c>
      <c r="D100" s="3" t="s">
        <v>433</v>
      </c>
      <c r="E100" s="5" t="s">
        <v>434</v>
      </c>
      <c r="F100" s="3" t="s">
        <v>435</v>
      </c>
      <c r="G100" s="3" t="n">
        <v>75.8</v>
      </c>
      <c r="H100" s="3"/>
      <c r="I100" s="5" t="s">
        <v>436</v>
      </c>
      <c r="J100" s="3" t="s">
        <v>11</v>
      </c>
      <c r="K100" s="3" t="s">
        <v>437</v>
      </c>
      <c r="L100" s="3" t="s">
        <v>12</v>
      </c>
      <c r="M100" s="3"/>
    </row>
    <row r="101" customFormat="false" ht="102" hidden="false" customHeight="false" outlineLevel="0" collapsed="false">
      <c r="A101" s="1" t="n">
        <v>113</v>
      </c>
      <c r="B101" s="1" t="n">
        <v>113</v>
      </c>
      <c r="C101" s="1" t="s">
        <v>438</v>
      </c>
      <c r="D101" s="1" t="s">
        <v>439</v>
      </c>
      <c r="E101" s="10" t="s">
        <v>440</v>
      </c>
      <c r="F101" s="1" t="s">
        <v>441</v>
      </c>
      <c r="G101" s="1" t="n">
        <v>26.9</v>
      </c>
      <c r="I101" s="10" t="s">
        <v>442</v>
      </c>
      <c r="J101" s="1" t="s">
        <v>11</v>
      </c>
      <c r="K101" s="1" t="s">
        <v>443</v>
      </c>
      <c r="L101" s="1" t="s">
        <v>12</v>
      </c>
    </row>
    <row r="102" s="17" customFormat="true" ht="102" hidden="false" customHeight="false" outlineLevel="0" collapsed="false">
      <c r="A102" s="15" t="n">
        <v>114</v>
      </c>
      <c r="B102" s="15" t="n">
        <v>114</v>
      </c>
      <c r="C102" s="15" t="s">
        <v>438</v>
      </c>
      <c r="D102" s="15" t="s">
        <v>444</v>
      </c>
      <c r="E102" s="16"/>
      <c r="F102" s="15" t="s">
        <v>445</v>
      </c>
      <c r="G102" s="15" t="n">
        <v>26.9</v>
      </c>
      <c r="H102" s="15"/>
      <c r="I102" s="16"/>
      <c r="J102" s="15" t="s">
        <v>11</v>
      </c>
      <c r="K102" s="15"/>
      <c r="L102" s="15" t="s">
        <v>12</v>
      </c>
      <c r="M102" s="15"/>
    </row>
    <row r="103" customFormat="false" ht="102" hidden="false" customHeight="false" outlineLevel="0" collapsed="false">
      <c r="A103" s="1" t="n">
        <v>115</v>
      </c>
      <c r="B103" s="1" t="n">
        <v>115</v>
      </c>
      <c r="C103" s="1" t="s">
        <v>438</v>
      </c>
      <c r="D103" s="1" t="s">
        <v>446</v>
      </c>
      <c r="E103" s="10" t="s">
        <v>447</v>
      </c>
      <c r="F103" s="1" t="s">
        <v>448</v>
      </c>
      <c r="G103" s="1" t="n">
        <v>127.5</v>
      </c>
      <c r="I103" s="10" t="s">
        <v>449</v>
      </c>
      <c r="J103" s="1" t="s">
        <v>11</v>
      </c>
      <c r="K103" s="1" t="s">
        <v>450</v>
      </c>
      <c r="L103" s="1" t="s">
        <v>12</v>
      </c>
    </row>
    <row r="104" s="17" customFormat="true" ht="102" hidden="false" customHeight="false" outlineLevel="0" collapsed="false">
      <c r="A104" s="15" t="n">
        <v>116</v>
      </c>
      <c r="B104" s="15" t="n">
        <v>116</v>
      </c>
      <c r="C104" s="15" t="s">
        <v>451</v>
      </c>
      <c r="D104" s="15" t="s">
        <v>452</v>
      </c>
      <c r="E104" s="15"/>
      <c r="F104" s="15" t="s">
        <v>453</v>
      </c>
      <c r="G104" s="15" t="n">
        <v>510.6</v>
      </c>
      <c r="H104" s="15"/>
      <c r="I104" s="15"/>
      <c r="J104" s="15" t="s">
        <v>11</v>
      </c>
      <c r="K104" s="15"/>
      <c r="L104" s="15" t="s">
        <v>12</v>
      </c>
      <c r="M104" s="15"/>
    </row>
    <row r="105" customFormat="false" ht="102" hidden="false" customHeight="false" outlineLevel="0" collapsed="false">
      <c r="A105" s="1" t="n">
        <v>117</v>
      </c>
      <c r="B105" s="1" t="n">
        <v>117</v>
      </c>
      <c r="C105" s="1" t="s">
        <v>454</v>
      </c>
      <c r="D105" s="1" t="s">
        <v>455</v>
      </c>
      <c r="E105" s="1" t="s">
        <v>456</v>
      </c>
      <c r="F105" s="1" t="s">
        <v>457</v>
      </c>
      <c r="G105" s="1" t="n">
        <v>290.3</v>
      </c>
      <c r="I105" s="1" t="s">
        <v>458</v>
      </c>
      <c r="J105" s="1" t="s">
        <v>11</v>
      </c>
      <c r="K105" s="1" t="s">
        <v>459</v>
      </c>
      <c r="L105" s="1" t="s">
        <v>12</v>
      </c>
    </row>
    <row r="106" customFormat="false" ht="102" hidden="false" customHeight="false" outlineLevel="0" collapsed="false">
      <c r="A106" s="1" t="n">
        <v>118</v>
      </c>
      <c r="B106" s="1" t="n">
        <v>118</v>
      </c>
      <c r="C106" s="1" t="s">
        <v>460</v>
      </c>
      <c r="D106" s="1" t="s">
        <v>446</v>
      </c>
      <c r="E106" s="10" t="s">
        <v>461</v>
      </c>
      <c r="F106" s="1" t="s">
        <v>462</v>
      </c>
      <c r="G106" s="1" t="n">
        <v>133.2</v>
      </c>
      <c r="I106" s="10" t="s">
        <v>463</v>
      </c>
      <c r="J106" s="1" t="s">
        <v>11</v>
      </c>
      <c r="K106" s="1" t="s">
        <v>464</v>
      </c>
      <c r="L106" s="1" t="s">
        <v>12</v>
      </c>
    </row>
    <row r="107" s="17" customFormat="true" ht="102" hidden="false" customHeight="false" outlineLevel="0" collapsed="false">
      <c r="A107" s="15" t="n">
        <v>119</v>
      </c>
      <c r="B107" s="15" t="n">
        <v>119</v>
      </c>
      <c r="C107" s="15" t="s">
        <v>460</v>
      </c>
      <c r="D107" s="15" t="s">
        <v>465</v>
      </c>
      <c r="E107" s="15"/>
      <c r="F107" s="15" t="s">
        <v>466</v>
      </c>
      <c r="G107" s="15" t="n">
        <v>431.8</v>
      </c>
      <c r="H107" s="15"/>
      <c r="I107" s="15"/>
      <c r="J107" s="15" t="s">
        <v>11</v>
      </c>
      <c r="K107" s="15"/>
      <c r="L107" s="15" t="s">
        <v>12</v>
      </c>
      <c r="M107" s="15"/>
    </row>
    <row r="108" s="17" customFormat="true" ht="102" hidden="false" customHeight="false" outlineLevel="0" collapsed="false">
      <c r="A108" s="15" t="n">
        <v>120</v>
      </c>
      <c r="B108" s="15" t="n">
        <v>120</v>
      </c>
      <c r="C108" s="15" t="s">
        <v>460</v>
      </c>
      <c r="D108" s="15" t="s">
        <v>467</v>
      </c>
      <c r="E108" s="15"/>
      <c r="F108" s="15" t="s">
        <v>468</v>
      </c>
      <c r="G108" s="15" t="n">
        <v>530.9</v>
      </c>
      <c r="H108" s="15"/>
      <c r="I108" s="15"/>
      <c r="J108" s="15" t="s">
        <v>11</v>
      </c>
      <c r="K108" s="15"/>
      <c r="L108" s="15" t="s">
        <v>12</v>
      </c>
      <c r="M108" s="15"/>
    </row>
    <row r="109" s="17" customFormat="true" ht="102" hidden="false" customHeight="false" outlineLevel="0" collapsed="false">
      <c r="A109" s="15" t="n">
        <v>121</v>
      </c>
      <c r="B109" s="15" t="n">
        <v>121</v>
      </c>
      <c r="C109" s="15" t="s">
        <v>460</v>
      </c>
      <c r="D109" s="15" t="s">
        <v>467</v>
      </c>
      <c r="E109" s="15"/>
      <c r="F109" s="15" t="s">
        <v>466</v>
      </c>
      <c r="G109" s="15" t="n">
        <v>462.2</v>
      </c>
      <c r="H109" s="15"/>
      <c r="I109" s="15"/>
      <c r="J109" s="15" t="s">
        <v>11</v>
      </c>
      <c r="K109" s="15"/>
      <c r="L109" s="15" t="s">
        <v>12</v>
      </c>
      <c r="M109" s="15"/>
    </row>
    <row r="110" customFormat="false" ht="102" hidden="false" customHeight="false" outlineLevel="0" collapsed="false">
      <c r="A110" s="1" t="n">
        <v>122</v>
      </c>
      <c r="B110" s="1" t="n">
        <v>122</v>
      </c>
      <c r="C110" s="1" t="s">
        <v>460</v>
      </c>
      <c r="D110" s="1" t="s">
        <v>467</v>
      </c>
      <c r="E110" s="10" t="s">
        <v>469</v>
      </c>
      <c r="F110" s="1" t="s">
        <v>470</v>
      </c>
      <c r="G110" s="1" t="n">
        <v>55.1</v>
      </c>
      <c r="I110" s="10" t="s">
        <v>471</v>
      </c>
      <c r="J110" s="1" t="s">
        <v>11</v>
      </c>
      <c r="K110" s="1" t="s">
        <v>472</v>
      </c>
      <c r="L110" s="1" t="s">
        <v>12</v>
      </c>
    </row>
    <row r="111" s="17" customFormat="true" ht="102" hidden="false" customHeight="false" outlineLevel="0" collapsed="false">
      <c r="A111" s="15" t="n">
        <v>123</v>
      </c>
      <c r="B111" s="15" t="n">
        <v>123</v>
      </c>
      <c r="C111" s="15" t="s">
        <v>460</v>
      </c>
      <c r="D111" s="15" t="s">
        <v>467</v>
      </c>
      <c r="E111" s="15"/>
      <c r="F111" s="15" t="s">
        <v>473</v>
      </c>
      <c r="G111" s="15" t="n">
        <v>565</v>
      </c>
      <c r="H111" s="15"/>
      <c r="I111" s="15"/>
      <c r="J111" s="15" t="s">
        <v>11</v>
      </c>
      <c r="K111" s="15"/>
      <c r="L111" s="15" t="s">
        <v>12</v>
      </c>
      <c r="M111" s="15"/>
    </row>
    <row r="112" s="17" customFormat="true" ht="102" hidden="false" customHeight="false" outlineLevel="0" collapsed="false">
      <c r="A112" s="15" t="n">
        <v>124</v>
      </c>
      <c r="B112" s="15" t="n">
        <v>124</v>
      </c>
      <c r="C112" s="15" t="s">
        <v>474</v>
      </c>
      <c r="D112" s="15" t="s">
        <v>467</v>
      </c>
      <c r="E112" s="15"/>
      <c r="F112" s="15"/>
      <c r="G112" s="15" t="n">
        <v>20.1</v>
      </c>
      <c r="H112" s="15"/>
      <c r="I112" s="15"/>
      <c r="J112" s="15" t="s">
        <v>11</v>
      </c>
      <c r="K112" s="15"/>
      <c r="L112" s="15" t="s">
        <v>12</v>
      </c>
      <c r="M112" s="15"/>
    </row>
    <row r="113" customFormat="false" ht="102" hidden="false" customHeight="false" outlineLevel="0" collapsed="false">
      <c r="A113" s="1" t="n">
        <v>125</v>
      </c>
      <c r="B113" s="1" t="n">
        <v>125</v>
      </c>
      <c r="C113" s="1" t="s">
        <v>475</v>
      </c>
      <c r="D113" s="1" t="s">
        <v>444</v>
      </c>
      <c r="E113" s="10"/>
      <c r="F113" s="1" t="s">
        <v>476</v>
      </c>
      <c r="G113" s="1" t="n">
        <v>30.2</v>
      </c>
      <c r="I113" s="10"/>
      <c r="J113" s="1" t="s">
        <v>11</v>
      </c>
      <c r="L113" s="1" t="s">
        <v>12</v>
      </c>
    </row>
    <row r="114" customFormat="false" ht="102" hidden="false" customHeight="false" outlineLevel="0" collapsed="false">
      <c r="A114" s="1" t="n">
        <v>126</v>
      </c>
      <c r="B114" s="1" t="n">
        <v>126</v>
      </c>
      <c r="C114" s="1" t="s">
        <v>477</v>
      </c>
      <c r="D114" s="1" t="s">
        <v>478</v>
      </c>
      <c r="E114" s="10"/>
      <c r="F114" s="1" t="s">
        <v>479</v>
      </c>
      <c r="G114" s="1" t="n">
        <v>7.5</v>
      </c>
      <c r="I114" s="10"/>
      <c r="J114" s="1" t="s">
        <v>11</v>
      </c>
      <c r="L114" s="1" t="s">
        <v>12</v>
      </c>
    </row>
    <row r="115" s="17" customFormat="true" ht="102" hidden="false" customHeight="false" outlineLevel="0" collapsed="false">
      <c r="A115" s="15" t="n">
        <v>127</v>
      </c>
      <c r="B115" s="15" t="n">
        <v>127</v>
      </c>
      <c r="C115" s="15" t="s">
        <v>480</v>
      </c>
      <c r="D115" s="15" t="s">
        <v>467</v>
      </c>
      <c r="E115" s="15"/>
      <c r="F115" s="15" t="s">
        <v>466</v>
      </c>
      <c r="G115" s="15" t="n">
        <v>94.3</v>
      </c>
      <c r="H115" s="15"/>
      <c r="I115" s="15"/>
      <c r="J115" s="15" t="s">
        <v>11</v>
      </c>
      <c r="K115" s="15"/>
      <c r="L115" s="15" t="s">
        <v>12</v>
      </c>
      <c r="M115" s="15"/>
    </row>
    <row r="116" customFormat="false" ht="102" hidden="false" customHeight="false" outlineLevel="0" collapsed="false">
      <c r="A116" s="1" t="n">
        <v>128</v>
      </c>
      <c r="B116" s="1" t="n">
        <v>128</v>
      </c>
      <c r="C116" s="1" t="s">
        <v>480</v>
      </c>
      <c r="D116" s="1" t="s">
        <v>478</v>
      </c>
      <c r="E116" s="10" t="s">
        <v>481</v>
      </c>
      <c r="F116" s="1" t="s">
        <v>482</v>
      </c>
      <c r="G116" s="1" t="n">
        <v>25.5</v>
      </c>
      <c r="I116" s="10" t="s">
        <v>483</v>
      </c>
      <c r="J116" s="1" t="s">
        <v>11</v>
      </c>
      <c r="K116" s="18" t="s">
        <v>484</v>
      </c>
      <c r="L116" s="1" t="s">
        <v>12</v>
      </c>
    </row>
    <row r="117" customFormat="false" ht="102" hidden="false" customHeight="false" outlineLevel="0" collapsed="false">
      <c r="A117" s="1" t="n">
        <v>129</v>
      </c>
      <c r="B117" s="1" t="n">
        <v>129</v>
      </c>
      <c r="C117" s="1" t="s">
        <v>480</v>
      </c>
      <c r="D117" s="1" t="s">
        <v>485</v>
      </c>
      <c r="E117" s="10" t="s">
        <v>486</v>
      </c>
      <c r="F117" s="1" t="s">
        <v>487</v>
      </c>
      <c r="G117" s="1" t="n">
        <v>81.8</v>
      </c>
      <c r="I117" s="10" t="s">
        <v>488</v>
      </c>
      <c r="J117" s="1" t="s">
        <v>11</v>
      </c>
      <c r="K117" s="18" t="s">
        <v>489</v>
      </c>
      <c r="L117" s="1" t="s">
        <v>12</v>
      </c>
    </row>
    <row r="118" customFormat="false" ht="102" hidden="false" customHeight="false" outlineLevel="0" collapsed="false">
      <c r="A118" s="3" t="n">
        <v>130</v>
      </c>
      <c r="B118" s="3" t="n">
        <v>130</v>
      </c>
      <c r="C118" s="3" t="s">
        <v>480</v>
      </c>
      <c r="D118" s="3" t="s">
        <v>490</v>
      </c>
      <c r="E118" s="3"/>
      <c r="F118" s="3" t="s">
        <v>491</v>
      </c>
      <c r="G118" s="3" t="n">
        <v>81.8</v>
      </c>
      <c r="H118" s="3"/>
      <c r="I118" s="3"/>
      <c r="J118" s="3" t="s">
        <v>11</v>
      </c>
      <c r="K118" s="19" t="s">
        <v>492</v>
      </c>
      <c r="L118" s="3" t="s">
        <v>12</v>
      </c>
      <c r="M118" s="3"/>
    </row>
    <row r="119" customFormat="false" ht="102" hidden="false" customHeight="false" outlineLevel="0" collapsed="false">
      <c r="A119" s="3" t="n">
        <v>131</v>
      </c>
      <c r="B119" s="3" t="n">
        <v>131</v>
      </c>
      <c r="C119" s="3" t="s">
        <v>480</v>
      </c>
      <c r="D119" s="3" t="s">
        <v>465</v>
      </c>
      <c r="E119" s="3"/>
      <c r="F119" s="3" t="s">
        <v>491</v>
      </c>
      <c r="G119" s="3" t="n">
        <v>81.8</v>
      </c>
      <c r="H119" s="3"/>
      <c r="I119" s="3"/>
      <c r="J119" s="3" t="s">
        <v>11</v>
      </c>
      <c r="K119" s="3" t="s">
        <v>493</v>
      </c>
      <c r="L119" s="3" t="s">
        <v>12</v>
      </c>
      <c r="M119" s="3"/>
    </row>
    <row r="120" s="17" customFormat="true" ht="102" hidden="false" customHeight="false" outlineLevel="0" collapsed="false">
      <c r="A120" s="15" t="n">
        <v>132</v>
      </c>
      <c r="B120" s="15" t="n">
        <v>132</v>
      </c>
      <c r="C120" s="15" t="s">
        <v>494</v>
      </c>
      <c r="D120" s="15" t="s">
        <v>452</v>
      </c>
      <c r="E120" s="15"/>
      <c r="F120" s="15" t="s">
        <v>462</v>
      </c>
      <c r="G120" s="15" t="n">
        <v>34.5</v>
      </c>
      <c r="H120" s="15"/>
      <c r="I120" s="15"/>
      <c r="J120" s="15" t="s">
        <v>11</v>
      </c>
      <c r="K120" s="15"/>
      <c r="L120" s="15" t="s">
        <v>12</v>
      </c>
      <c r="M120" s="15"/>
    </row>
    <row r="121" s="17" customFormat="true" ht="102" hidden="false" customHeight="false" outlineLevel="0" collapsed="false">
      <c r="A121" s="15" t="n">
        <v>133</v>
      </c>
      <c r="B121" s="15" t="n">
        <v>133</v>
      </c>
      <c r="C121" s="15" t="s">
        <v>494</v>
      </c>
      <c r="D121" s="15" t="s">
        <v>452</v>
      </c>
      <c r="E121" s="15"/>
      <c r="F121" s="15" t="s">
        <v>495</v>
      </c>
      <c r="G121" s="15" t="n">
        <v>16.6</v>
      </c>
      <c r="H121" s="15"/>
      <c r="I121" s="15"/>
      <c r="J121" s="15" t="s">
        <v>11</v>
      </c>
      <c r="K121" s="15"/>
      <c r="L121" s="15" t="s">
        <v>12</v>
      </c>
      <c r="M121" s="15"/>
    </row>
    <row r="122" s="17" customFormat="true" ht="102" hidden="false" customHeight="false" outlineLevel="0" collapsed="false">
      <c r="A122" s="15" t="n">
        <v>134</v>
      </c>
      <c r="B122" s="15" t="n">
        <v>134</v>
      </c>
      <c r="C122" s="15" t="s">
        <v>494</v>
      </c>
      <c r="D122" s="15" t="s">
        <v>452</v>
      </c>
      <c r="E122" s="15"/>
      <c r="F122" s="15" t="s">
        <v>496</v>
      </c>
      <c r="G122" s="15" t="n">
        <v>11.7</v>
      </c>
      <c r="H122" s="15"/>
      <c r="I122" s="15"/>
      <c r="J122" s="15" t="s">
        <v>11</v>
      </c>
      <c r="K122" s="15"/>
      <c r="L122" s="15" t="s">
        <v>12</v>
      </c>
      <c r="M122" s="15"/>
    </row>
    <row r="123" s="17" customFormat="true" ht="102" hidden="false" customHeight="false" outlineLevel="0" collapsed="false">
      <c r="A123" s="15" t="n">
        <v>135</v>
      </c>
      <c r="B123" s="15" t="n">
        <v>135</v>
      </c>
      <c r="C123" s="15" t="s">
        <v>497</v>
      </c>
      <c r="D123" s="15" t="s">
        <v>452</v>
      </c>
      <c r="E123" s="15"/>
      <c r="F123" s="15" t="s">
        <v>498</v>
      </c>
      <c r="G123" s="15" t="n">
        <v>8.8</v>
      </c>
      <c r="H123" s="15"/>
      <c r="I123" s="15"/>
      <c r="J123" s="15" t="s">
        <v>11</v>
      </c>
      <c r="K123" s="15"/>
      <c r="L123" s="15" t="s">
        <v>12</v>
      </c>
      <c r="M123" s="15"/>
    </row>
    <row r="124" s="17" customFormat="true" ht="102" hidden="false" customHeight="false" outlineLevel="0" collapsed="false">
      <c r="A124" s="15" t="n">
        <v>136</v>
      </c>
      <c r="B124" s="15" t="n">
        <v>136</v>
      </c>
      <c r="C124" s="15" t="s">
        <v>499</v>
      </c>
      <c r="D124" s="15" t="s">
        <v>452</v>
      </c>
      <c r="E124" s="15"/>
      <c r="F124" s="15" t="s">
        <v>498</v>
      </c>
      <c r="G124" s="15" t="n">
        <v>61.5</v>
      </c>
      <c r="H124" s="15"/>
      <c r="I124" s="15"/>
      <c r="J124" s="15" t="s">
        <v>11</v>
      </c>
      <c r="K124" s="15"/>
      <c r="L124" s="15" t="s">
        <v>12</v>
      </c>
      <c r="M124" s="15"/>
    </row>
    <row r="125" customFormat="false" ht="102" hidden="false" customHeight="false" outlineLevel="0" collapsed="false">
      <c r="A125" s="1" t="n">
        <v>137</v>
      </c>
      <c r="B125" s="1" t="n">
        <v>137</v>
      </c>
      <c r="C125" s="1" t="s">
        <v>500</v>
      </c>
      <c r="D125" s="1" t="s">
        <v>501</v>
      </c>
      <c r="E125" s="10" t="s">
        <v>502</v>
      </c>
      <c r="F125" s="1" t="s">
        <v>503</v>
      </c>
      <c r="G125" s="1" t="n">
        <v>1784.5</v>
      </c>
      <c r="I125" s="10" t="s">
        <v>504</v>
      </c>
      <c r="J125" s="1" t="s">
        <v>11</v>
      </c>
      <c r="K125" s="1" t="s">
        <v>505</v>
      </c>
      <c r="L125" s="1" t="s">
        <v>12</v>
      </c>
    </row>
    <row r="126" s="4" customFormat="true" ht="102" hidden="false" customHeight="false" outlineLevel="0" collapsed="false">
      <c r="A126" s="3" t="n">
        <v>138</v>
      </c>
      <c r="B126" s="3" t="n">
        <v>138</v>
      </c>
      <c r="C126" s="3" t="s">
        <v>61</v>
      </c>
      <c r="D126" s="3" t="s">
        <v>506</v>
      </c>
      <c r="E126" s="3" t="s">
        <v>507</v>
      </c>
      <c r="F126" s="3" t="s">
        <v>508</v>
      </c>
      <c r="G126" s="3" t="n">
        <v>370</v>
      </c>
      <c r="H126" s="3"/>
      <c r="I126" s="5" t="s">
        <v>509</v>
      </c>
      <c r="J126" s="3" t="s">
        <v>510</v>
      </c>
      <c r="K126" s="3" t="s">
        <v>511</v>
      </c>
      <c r="L126" s="3" t="s">
        <v>12</v>
      </c>
      <c r="M126" s="3"/>
    </row>
    <row r="127" customFormat="false" ht="102" hidden="false" customHeight="false" outlineLevel="0" collapsed="false">
      <c r="A127" s="1" t="n">
        <v>139</v>
      </c>
      <c r="B127" s="1" t="n">
        <v>139</v>
      </c>
      <c r="C127" s="1" t="s">
        <v>512</v>
      </c>
      <c r="D127" s="1" t="s">
        <v>513</v>
      </c>
      <c r="E127" s="20" t="s">
        <v>514</v>
      </c>
      <c r="F127" s="1" t="s">
        <v>515</v>
      </c>
      <c r="G127" s="1" t="n">
        <v>30</v>
      </c>
      <c r="I127" s="10" t="s">
        <v>516</v>
      </c>
      <c r="J127" s="1" t="s">
        <v>510</v>
      </c>
      <c r="K127" s="1" t="s">
        <v>517</v>
      </c>
      <c r="L127" s="1" t="s">
        <v>12</v>
      </c>
    </row>
    <row r="128" s="4" customFormat="true" ht="102" hidden="false" customHeight="false" outlineLevel="0" collapsed="false">
      <c r="A128" s="3" t="n">
        <v>140</v>
      </c>
      <c r="B128" s="3" t="n">
        <v>140</v>
      </c>
      <c r="C128" s="3" t="s">
        <v>61</v>
      </c>
      <c r="D128" s="3" t="s">
        <v>518</v>
      </c>
      <c r="E128" s="5" t="s">
        <v>519</v>
      </c>
      <c r="F128" s="3" t="s">
        <v>520</v>
      </c>
      <c r="G128" s="3" t="n">
        <v>75.7</v>
      </c>
      <c r="H128" s="3"/>
      <c r="I128" s="5" t="s">
        <v>521</v>
      </c>
      <c r="J128" s="3" t="s">
        <v>11</v>
      </c>
      <c r="K128" s="3" t="s">
        <v>522</v>
      </c>
      <c r="L128" s="3"/>
      <c r="M128" s="3"/>
    </row>
    <row r="129" s="4" customFormat="true" ht="102" hidden="false" customHeight="false" outlineLevel="0" collapsed="false">
      <c r="A129" s="3" t="n">
        <v>141</v>
      </c>
      <c r="B129" s="3" t="n">
        <v>141</v>
      </c>
      <c r="C129" s="3" t="s">
        <v>61</v>
      </c>
      <c r="D129" s="3" t="s">
        <v>523</v>
      </c>
      <c r="E129" s="5" t="s">
        <v>524</v>
      </c>
      <c r="F129" s="3" t="s">
        <v>525</v>
      </c>
      <c r="G129" s="3" t="n">
        <v>34.7</v>
      </c>
      <c r="H129" s="3"/>
      <c r="I129" s="5" t="s">
        <v>526</v>
      </c>
      <c r="J129" s="3" t="s">
        <v>11</v>
      </c>
      <c r="K129" s="3" t="s">
        <v>527</v>
      </c>
      <c r="L129" s="3"/>
      <c r="M129" s="3"/>
    </row>
    <row r="130" customFormat="false" ht="165.75" hidden="false" customHeight="false" outlineLevel="0" collapsed="false">
      <c r="A130" s="3" t="n">
        <v>142</v>
      </c>
      <c r="B130" s="3" t="n">
        <v>142</v>
      </c>
      <c r="C130" s="3" t="s">
        <v>61</v>
      </c>
      <c r="D130" s="3" t="s">
        <v>528</v>
      </c>
      <c r="E130" s="3" t="s">
        <v>529</v>
      </c>
      <c r="F130" s="3" t="s">
        <v>530</v>
      </c>
      <c r="G130" s="3" t="n">
        <v>70.4</v>
      </c>
      <c r="H130" s="3"/>
      <c r="I130" s="3" t="s">
        <v>531</v>
      </c>
      <c r="J130" s="3" t="s">
        <v>11</v>
      </c>
      <c r="K130" s="3" t="s">
        <v>532</v>
      </c>
      <c r="L130" s="3"/>
      <c r="M130" s="3"/>
    </row>
    <row r="131" s="4" customFormat="true" ht="102" hidden="false" customHeight="false" outlineLevel="0" collapsed="false">
      <c r="A131" s="3" t="n">
        <v>143</v>
      </c>
      <c r="B131" s="3" t="n">
        <v>143</v>
      </c>
      <c r="C131" s="3" t="s">
        <v>533</v>
      </c>
      <c r="D131" s="3" t="s">
        <v>534</v>
      </c>
      <c r="E131" s="5" t="s">
        <v>535</v>
      </c>
      <c r="F131" s="3" t="s">
        <v>536</v>
      </c>
      <c r="G131" s="3" t="n">
        <v>187.1</v>
      </c>
      <c r="H131" s="3"/>
      <c r="I131" s="5" t="s">
        <v>537</v>
      </c>
      <c r="J131" s="3" t="s">
        <v>11</v>
      </c>
      <c r="K131" s="3" t="s">
        <v>538</v>
      </c>
      <c r="L131" s="3"/>
      <c r="M131" s="3"/>
    </row>
    <row r="132" customFormat="false" ht="102" hidden="false" customHeight="false" outlineLevel="0" collapsed="false">
      <c r="A132" s="3" t="n">
        <v>144</v>
      </c>
      <c r="B132" s="3" t="n">
        <v>144</v>
      </c>
      <c r="C132" s="3" t="s">
        <v>539</v>
      </c>
      <c r="D132" s="3" t="s">
        <v>467</v>
      </c>
      <c r="E132" s="3"/>
      <c r="F132" s="3"/>
      <c r="G132" s="3" t="n">
        <v>10</v>
      </c>
      <c r="H132" s="3"/>
      <c r="I132" s="3"/>
      <c r="J132" s="3" t="s">
        <v>11</v>
      </c>
      <c r="K132" s="3" t="s">
        <v>540</v>
      </c>
      <c r="L132" s="3"/>
      <c r="M132" s="3"/>
    </row>
    <row r="133" customFormat="false" ht="102" hidden="false" customHeight="false" outlineLevel="0" collapsed="false">
      <c r="A133" s="3" t="n">
        <v>145</v>
      </c>
      <c r="B133" s="3" t="n">
        <v>145</v>
      </c>
      <c r="C133" s="3" t="s">
        <v>480</v>
      </c>
      <c r="D133" s="3" t="s">
        <v>490</v>
      </c>
      <c r="E133" s="3"/>
      <c r="F133" s="3" t="s">
        <v>491</v>
      </c>
      <c r="G133" s="3" t="n">
        <v>81.8</v>
      </c>
      <c r="H133" s="3"/>
      <c r="I133" s="3"/>
      <c r="J133" s="3" t="s">
        <v>11</v>
      </c>
      <c r="K133" s="3" t="s">
        <v>541</v>
      </c>
      <c r="L133" s="3" t="s">
        <v>12</v>
      </c>
      <c r="M133" s="3"/>
    </row>
    <row r="134" s="4" customFormat="true" ht="102" hidden="false" customHeight="false" outlineLevel="0" collapsed="false">
      <c r="A134" s="3" t="n">
        <v>145</v>
      </c>
      <c r="B134" s="3" t="n">
        <v>145</v>
      </c>
      <c r="C134" s="3" t="s">
        <v>61</v>
      </c>
      <c r="D134" s="3" t="s">
        <v>542</v>
      </c>
      <c r="E134" s="5" t="s">
        <v>543</v>
      </c>
      <c r="F134" s="3" t="s">
        <v>544</v>
      </c>
      <c r="G134" s="3" t="n">
        <v>65</v>
      </c>
      <c r="H134" s="3"/>
      <c r="I134" s="5" t="s">
        <v>545</v>
      </c>
      <c r="J134" s="3" t="s">
        <v>11</v>
      </c>
      <c r="K134" s="3" t="s">
        <v>546</v>
      </c>
      <c r="L134" s="3"/>
      <c r="M13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C33" colorId="64" zoomScale="75" zoomScaleNormal="75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56"/>
    <col collapsed="false" customWidth="true" hidden="false" outlineLevel="0" max="3" min="3" style="0" width="23.7"/>
    <col collapsed="false" customWidth="true" hidden="false" outlineLevel="0" max="4" min="4" style="0" width="17.85"/>
    <col collapsed="false" customWidth="true" hidden="false" outlineLevel="0" max="5" min="5" style="0" width="22.28"/>
    <col collapsed="false" customWidth="true" hidden="false" outlineLevel="0" max="6" min="6" style="0" width="21.7"/>
    <col collapsed="false" customWidth="true" hidden="false" outlineLevel="0" max="7" min="7" style="0" width="21.13"/>
    <col collapsed="false" customWidth="true" hidden="false" outlineLevel="0" max="8" min="8" style="0" width="22.42"/>
    <col collapsed="false" customWidth="true" hidden="false" outlineLevel="0" max="9" min="9" style="0" width="17.7"/>
    <col collapsed="false" customWidth="true" hidden="false" outlineLevel="0" max="10" min="10" style="0" width="18.7"/>
    <col collapsed="false" customWidth="true" hidden="false" outlineLevel="0" max="11" min="11" style="0" width="19.7"/>
    <col collapsed="false" customWidth="true" hidden="false" outlineLevel="0" max="12" min="12" style="0" width="19.99"/>
    <col collapsed="false" customWidth="true" hidden="false" outlineLevel="0" max="13" min="13" style="0" width="27.28"/>
  </cols>
  <sheetData>
    <row r="1" customFormat="false" ht="12.75" hidden="false" customHeight="false" outlineLevel="0" collapsed="false">
      <c r="F1" s="21" t="s">
        <v>547</v>
      </c>
    </row>
    <row r="2" customFormat="false" ht="128.25" hidden="false" customHeight="true" outlineLevel="0" collapsed="false">
      <c r="A2" s="1" t="s">
        <v>548</v>
      </c>
      <c r="B2" s="1" t="s">
        <v>549</v>
      </c>
      <c r="C2" s="1" t="s">
        <v>550</v>
      </c>
      <c r="D2" s="1" t="s">
        <v>551</v>
      </c>
      <c r="E2" s="1" t="s">
        <v>552</v>
      </c>
      <c r="F2" s="1" t="s">
        <v>553</v>
      </c>
      <c r="G2" s="1" t="s">
        <v>554</v>
      </c>
      <c r="H2" s="1" t="s">
        <v>555</v>
      </c>
      <c r="I2" s="1" t="s">
        <v>556</v>
      </c>
      <c r="J2" s="1" t="s">
        <v>557</v>
      </c>
      <c r="K2" s="1" t="s">
        <v>558</v>
      </c>
      <c r="L2" s="1" t="s">
        <v>58</v>
      </c>
      <c r="M2" s="1" t="s">
        <v>559</v>
      </c>
    </row>
    <row r="3" s="4" customFormat="true" ht="127.5" hidden="false" customHeight="false" outlineLevel="0" collapsed="false">
      <c r="A3" s="3" t="n">
        <v>1</v>
      </c>
      <c r="B3" s="3" t="s">
        <v>560</v>
      </c>
      <c r="C3" s="3" t="s">
        <v>561</v>
      </c>
      <c r="D3" s="3" t="s">
        <v>562</v>
      </c>
      <c r="E3" s="3" t="s">
        <v>563</v>
      </c>
      <c r="F3" s="3" t="s">
        <v>564</v>
      </c>
      <c r="G3" s="3" t="s">
        <v>565</v>
      </c>
      <c r="H3" s="3" t="s">
        <v>566</v>
      </c>
      <c r="I3" s="3"/>
      <c r="J3" s="3" t="n">
        <v>439000</v>
      </c>
      <c r="K3" s="3" t="n">
        <v>1392025.1</v>
      </c>
      <c r="L3" s="3"/>
      <c r="M3" s="3" t="s">
        <v>567</v>
      </c>
    </row>
    <row r="4" customFormat="false" ht="127.5" hidden="false" customHeight="false" outlineLevel="0" collapsed="false">
      <c r="A4" s="1" t="n">
        <v>2</v>
      </c>
      <c r="B4" s="1" t="s">
        <v>560</v>
      </c>
      <c r="C4" s="1" t="s">
        <v>568</v>
      </c>
      <c r="D4" s="1" t="s">
        <v>562</v>
      </c>
      <c r="E4" s="1" t="s">
        <v>563</v>
      </c>
      <c r="F4" s="1" t="s">
        <v>564</v>
      </c>
      <c r="G4" s="1" t="s">
        <v>569</v>
      </c>
      <c r="H4" s="1" t="s">
        <v>570</v>
      </c>
      <c r="I4" s="1"/>
      <c r="J4" s="1" t="n">
        <v>64500</v>
      </c>
      <c r="K4" s="10" t="s">
        <v>571</v>
      </c>
      <c r="L4" s="1"/>
      <c r="M4" s="1"/>
    </row>
    <row r="5" customFormat="false" ht="102" hidden="false" customHeight="false" outlineLevel="0" collapsed="false">
      <c r="A5" s="1" t="n">
        <v>3</v>
      </c>
      <c r="B5" s="1" t="s">
        <v>572</v>
      </c>
      <c r="C5" s="1" t="s">
        <v>573</v>
      </c>
      <c r="D5" s="1" t="s">
        <v>574</v>
      </c>
      <c r="E5" s="1" t="s">
        <v>563</v>
      </c>
      <c r="F5" s="1" t="s">
        <v>563</v>
      </c>
      <c r="G5" s="1"/>
      <c r="H5" s="1" t="s">
        <v>575</v>
      </c>
      <c r="I5" s="1" t="n">
        <v>1566</v>
      </c>
      <c r="J5" s="1"/>
      <c r="K5" s="1"/>
      <c r="L5" s="1" t="n">
        <v>2746397.48</v>
      </c>
      <c r="M5" s="1"/>
    </row>
    <row r="6" customFormat="false" ht="102" hidden="false" customHeight="false" outlineLevel="0" collapsed="false">
      <c r="A6" s="1" t="n">
        <v>4</v>
      </c>
      <c r="B6" s="1" t="s">
        <v>576</v>
      </c>
      <c r="C6" s="1" t="s">
        <v>577</v>
      </c>
      <c r="D6" s="1" t="s">
        <v>574</v>
      </c>
      <c r="E6" s="1" t="s">
        <v>563</v>
      </c>
      <c r="F6" s="1" t="s">
        <v>563</v>
      </c>
      <c r="G6" s="10" t="s">
        <v>578</v>
      </c>
      <c r="H6" s="1" t="s">
        <v>579</v>
      </c>
      <c r="I6" s="1"/>
      <c r="J6" s="1" t="n">
        <v>565.1</v>
      </c>
      <c r="K6" s="10" t="s">
        <v>580</v>
      </c>
      <c r="L6" s="1" t="n">
        <v>6133242</v>
      </c>
      <c r="M6" s="1"/>
    </row>
    <row r="7" customFormat="false" ht="102" hidden="false" customHeight="false" outlineLevel="0" collapsed="false">
      <c r="A7" s="1" t="n">
        <v>5</v>
      </c>
      <c r="B7" s="1" t="s">
        <v>581</v>
      </c>
      <c r="C7" s="1" t="s">
        <v>582</v>
      </c>
      <c r="D7" s="1" t="s">
        <v>574</v>
      </c>
      <c r="E7" s="1" t="s">
        <v>563</v>
      </c>
      <c r="F7" s="1" t="s">
        <v>563</v>
      </c>
      <c r="G7" s="1" t="s">
        <v>583</v>
      </c>
      <c r="H7" s="1" t="s">
        <v>584</v>
      </c>
      <c r="I7" s="1"/>
      <c r="J7" s="1" t="s">
        <v>585</v>
      </c>
      <c r="K7" s="1" t="n">
        <v>501079.49</v>
      </c>
      <c r="L7" s="1"/>
      <c r="M7" s="1"/>
    </row>
    <row r="8" customFormat="false" ht="102" hidden="false" customHeight="false" outlineLevel="0" collapsed="false">
      <c r="A8" s="1" t="n">
        <v>6</v>
      </c>
      <c r="B8" s="1" t="s">
        <v>581</v>
      </c>
      <c r="C8" s="1" t="s">
        <v>586</v>
      </c>
      <c r="D8" s="1" t="s">
        <v>574</v>
      </c>
      <c r="E8" s="1" t="s">
        <v>563</v>
      </c>
      <c r="F8" s="1" t="s">
        <v>563</v>
      </c>
      <c r="G8" s="1" t="s">
        <v>587</v>
      </c>
      <c r="H8" s="1" t="s">
        <v>588</v>
      </c>
      <c r="I8" s="1"/>
      <c r="J8" s="1" t="s">
        <v>589</v>
      </c>
      <c r="K8" s="10" t="s">
        <v>590</v>
      </c>
      <c r="L8" s="1"/>
      <c r="M8" s="1"/>
    </row>
    <row r="9" customFormat="false" ht="186" hidden="false" customHeight="true" outlineLevel="0" collapsed="false">
      <c r="A9" s="1" t="n">
        <v>7</v>
      </c>
      <c r="B9" s="1" t="s">
        <v>591</v>
      </c>
      <c r="C9" s="22" t="s">
        <v>592</v>
      </c>
      <c r="D9" s="1" t="s">
        <v>574</v>
      </c>
      <c r="E9" s="1" t="s">
        <v>563</v>
      </c>
      <c r="F9" s="1" t="s">
        <v>563</v>
      </c>
      <c r="G9" s="1" t="s">
        <v>593</v>
      </c>
      <c r="H9" s="1" t="s">
        <v>594</v>
      </c>
      <c r="I9" s="1"/>
      <c r="J9" s="1" t="n">
        <v>1485</v>
      </c>
      <c r="K9" s="10" t="s">
        <v>595</v>
      </c>
      <c r="L9" s="1"/>
      <c r="M9" s="1"/>
    </row>
    <row r="10" customFormat="false" ht="145.5" hidden="false" customHeight="true" outlineLevel="0" collapsed="false">
      <c r="A10" s="1" t="n">
        <v>8</v>
      </c>
      <c r="B10" s="1" t="s">
        <v>591</v>
      </c>
      <c r="C10" s="22" t="s">
        <v>596</v>
      </c>
      <c r="D10" s="1" t="s">
        <v>574</v>
      </c>
      <c r="E10" s="1" t="s">
        <v>563</v>
      </c>
      <c r="F10" s="1" t="s">
        <v>563</v>
      </c>
      <c r="G10" s="1" t="s">
        <v>597</v>
      </c>
      <c r="H10" s="1" t="s">
        <v>598</v>
      </c>
      <c r="I10" s="1"/>
      <c r="J10" s="1" t="n">
        <v>6390</v>
      </c>
      <c r="K10" s="10" t="s">
        <v>599</v>
      </c>
      <c r="L10" s="1"/>
      <c r="M10" s="1"/>
    </row>
    <row r="11" customFormat="false" ht="142.5" hidden="false" customHeight="true" outlineLevel="0" collapsed="false">
      <c r="A11" s="1" t="n">
        <v>9</v>
      </c>
      <c r="B11" s="1" t="s">
        <v>591</v>
      </c>
      <c r="C11" s="22" t="s">
        <v>600</v>
      </c>
      <c r="D11" s="1" t="s">
        <v>601</v>
      </c>
      <c r="E11" s="1" t="s">
        <v>563</v>
      </c>
      <c r="F11" s="1" t="s">
        <v>563</v>
      </c>
      <c r="G11" s="1" t="s">
        <v>602</v>
      </c>
      <c r="H11" s="1" t="s">
        <v>603</v>
      </c>
      <c r="I11" s="1"/>
      <c r="J11" s="1" t="n">
        <v>1320</v>
      </c>
      <c r="K11" s="10" t="s">
        <v>604</v>
      </c>
      <c r="L11" s="1"/>
      <c r="M11" s="1"/>
    </row>
    <row r="12" customFormat="false" ht="178.5" hidden="false" customHeight="false" outlineLevel="0" collapsed="false">
      <c r="A12" s="1" t="n">
        <v>10</v>
      </c>
      <c r="B12" s="1" t="s">
        <v>591</v>
      </c>
      <c r="C12" s="1" t="s">
        <v>605</v>
      </c>
      <c r="D12" s="1" t="s">
        <v>574</v>
      </c>
      <c r="E12" s="1" t="s">
        <v>563</v>
      </c>
      <c r="F12" s="1" t="s">
        <v>563</v>
      </c>
      <c r="G12" s="1" t="s">
        <v>606</v>
      </c>
      <c r="H12" s="1" t="s">
        <v>607</v>
      </c>
      <c r="I12" s="1"/>
      <c r="J12" s="1" t="s">
        <v>608</v>
      </c>
      <c r="K12" s="10" t="s">
        <v>609</v>
      </c>
      <c r="L12" s="1"/>
      <c r="M12" s="1"/>
    </row>
    <row r="13" customFormat="false" ht="178.5" hidden="false" customHeight="false" outlineLevel="0" collapsed="false">
      <c r="A13" s="1" t="n">
        <v>11</v>
      </c>
      <c r="B13" s="1" t="s">
        <v>591</v>
      </c>
      <c r="C13" s="1" t="s">
        <v>610</v>
      </c>
      <c r="D13" s="1" t="s">
        <v>574</v>
      </c>
      <c r="E13" s="1" t="s">
        <v>563</v>
      </c>
      <c r="F13" s="1" t="s">
        <v>563</v>
      </c>
      <c r="G13" s="1" t="s">
        <v>602</v>
      </c>
      <c r="H13" s="1" t="s">
        <v>603</v>
      </c>
      <c r="I13" s="1"/>
      <c r="J13" s="1" t="s">
        <v>611</v>
      </c>
      <c r="K13" s="10" t="s">
        <v>604</v>
      </c>
      <c r="L13" s="1"/>
      <c r="M13" s="1"/>
    </row>
    <row r="14" customFormat="false" ht="178.5" hidden="false" customHeight="false" outlineLevel="0" collapsed="false">
      <c r="A14" s="1" t="n">
        <v>12</v>
      </c>
      <c r="B14" s="1" t="s">
        <v>591</v>
      </c>
      <c r="C14" s="1" t="s">
        <v>612</v>
      </c>
      <c r="D14" s="1" t="s">
        <v>574</v>
      </c>
      <c r="E14" s="1" t="s">
        <v>563</v>
      </c>
      <c r="F14" s="1" t="s">
        <v>563</v>
      </c>
      <c r="G14" s="1" t="s">
        <v>613</v>
      </c>
      <c r="H14" s="1" t="s">
        <v>614</v>
      </c>
      <c r="I14" s="1"/>
      <c r="J14" s="1" t="s">
        <v>615</v>
      </c>
      <c r="K14" s="10" t="s">
        <v>616</v>
      </c>
      <c r="L14" s="1"/>
      <c r="M14" s="1"/>
    </row>
    <row r="15" customFormat="false" ht="178.5" hidden="false" customHeight="false" outlineLevel="0" collapsed="false">
      <c r="A15" s="1" t="n">
        <v>13</v>
      </c>
      <c r="B15" s="1" t="s">
        <v>591</v>
      </c>
      <c r="C15" s="1" t="s">
        <v>617</v>
      </c>
      <c r="D15" s="1" t="s">
        <v>574</v>
      </c>
      <c r="E15" s="1" t="s">
        <v>563</v>
      </c>
      <c r="F15" s="1" t="s">
        <v>563</v>
      </c>
      <c r="G15" s="1" t="s">
        <v>618</v>
      </c>
      <c r="H15" s="1" t="s">
        <v>619</v>
      </c>
      <c r="I15" s="1"/>
      <c r="J15" s="1" t="s">
        <v>620</v>
      </c>
      <c r="K15" s="10" t="s">
        <v>621</v>
      </c>
      <c r="L15" s="1"/>
      <c r="M15" s="1"/>
    </row>
    <row r="16" customFormat="false" ht="178.5" hidden="false" customHeight="false" outlineLevel="0" collapsed="false">
      <c r="A16" s="1" t="n">
        <v>14</v>
      </c>
      <c r="B16" s="1" t="s">
        <v>591</v>
      </c>
      <c r="C16" s="1" t="s">
        <v>622</v>
      </c>
      <c r="D16" s="1" t="s">
        <v>574</v>
      </c>
      <c r="E16" s="1" t="s">
        <v>563</v>
      </c>
      <c r="F16" s="1" t="s">
        <v>563</v>
      </c>
      <c r="G16" s="1" t="s">
        <v>623</v>
      </c>
      <c r="H16" s="1" t="s">
        <v>624</v>
      </c>
      <c r="I16" s="1"/>
      <c r="J16" s="1" t="s">
        <v>625</v>
      </c>
      <c r="K16" s="10" t="s">
        <v>626</v>
      </c>
      <c r="L16" s="1"/>
      <c r="M16" s="1"/>
    </row>
    <row r="17" customFormat="false" ht="102" hidden="false" customHeight="false" outlineLevel="0" collapsed="false">
      <c r="A17" s="1" t="n">
        <v>15</v>
      </c>
      <c r="B17" s="1" t="s">
        <v>627</v>
      </c>
      <c r="C17" s="1" t="s">
        <v>628</v>
      </c>
      <c r="D17" s="1" t="s">
        <v>574</v>
      </c>
      <c r="E17" s="1" t="s">
        <v>563</v>
      </c>
      <c r="F17" s="1" t="s">
        <v>563</v>
      </c>
      <c r="G17" s="1" t="s">
        <v>629</v>
      </c>
      <c r="H17" s="1" t="s">
        <v>630</v>
      </c>
      <c r="I17" s="1"/>
      <c r="J17" s="1" t="s">
        <v>631</v>
      </c>
      <c r="K17" s="10" t="s">
        <v>632</v>
      </c>
      <c r="L17" s="1"/>
      <c r="M17" s="1"/>
    </row>
    <row r="18" s="17" customFormat="true" ht="102" hidden="false" customHeight="false" outlineLevel="0" collapsed="false">
      <c r="A18" s="15" t="n">
        <v>5</v>
      </c>
      <c r="B18" s="15" t="s">
        <v>633</v>
      </c>
      <c r="C18" s="15" t="s">
        <v>634</v>
      </c>
      <c r="D18" s="15" t="s">
        <v>574</v>
      </c>
      <c r="E18" s="15" t="s">
        <v>563</v>
      </c>
      <c r="F18" s="15" t="s">
        <v>563</v>
      </c>
      <c r="G18" s="15"/>
      <c r="H18" s="15" t="s">
        <v>635</v>
      </c>
      <c r="I18" s="15"/>
      <c r="J18" s="15" t="n">
        <v>16</v>
      </c>
      <c r="K18" s="15"/>
      <c r="L18" s="15" t="n">
        <v>4476200.76</v>
      </c>
      <c r="M18" s="15" t="s">
        <v>636</v>
      </c>
    </row>
    <row r="19" customFormat="false" ht="102" hidden="false" customHeight="false" outlineLevel="0" collapsed="false">
      <c r="A19" s="1" t="n">
        <v>16</v>
      </c>
      <c r="B19" s="1" t="s">
        <v>637</v>
      </c>
      <c r="C19" s="1" t="s">
        <v>638</v>
      </c>
      <c r="D19" s="1" t="s">
        <v>574</v>
      </c>
      <c r="E19" s="1" t="s">
        <v>563</v>
      </c>
      <c r="F19" s="1" t="s">
        <v>563</v>
      </c>
      <c r="G19" s="1" t="s">
        <v>639</v>
      </c>
      <c r="H19" s="1" t="s">
        <v>640</v>
      </c>
      <c r="I19" s="1" t="n">
        <v>4</v>
      </c>
      <c r="J19" s="1" t="n">
        <v>0</v>
      </c>
      <c r="K19" s="10" t="s">
        <v>641</v>
      </c>
      <c r="L19" s="1"/>
      <c r="M19" s="1"/>
    </row>
    <row r="20" customFormat="false" ht="102" hidden="false" customHeight="false" outlineLevel="0" collapsed="false">
      <c r="A20" s="1" t="n">
        <v>17</v>
      </c>
      <c r="B20" s="1" t="s">
        <v>642</v>
      </c>
      <c r="C20" s="1" t="s">
        <v>643</v>
      </c>
      <c r="D20" s="1" t="s">
        <v>574</v>
      </c>
      <c r="E20" s="1" t="s">
        <v>563</v>
      </c>
      <c r="F20" s="1" t="s">
        <v>563</v>
      </c>
      <c r="G20" s="1" t="s">
        <v>644</v>
      </c>
      <c r="H20" s="1" t="s">
        <v>645</v>
      </c>
      <c r="I20" s="1"/>
      <c r="J20" s="1" t="n">
        <v>15.4</v>
      </c>
      <c r="K20" s="10" t="s">
        <v>646</v>
      </c>
      <c r="L20" s="1" t="n">
        <v>0</v>
      </c>
      <c r="M20" s="1"/>
    </row>
    <row r="21" customFormat="false" ht="102" hidden="false" customHeight="false" outlineLevel="0" collapsed="false">
      <c r="A21" s="1" t="n">
        <v>18</v>
      </c>
      <c r="B21" s="1" t="s">
        <v>647</v>
      </c>
      <c r="C21" s="1" t="s">
        <v>648</v>
      </c>
      <c r="D21" s="1" t="s">
        <v>574</v>
      </c>
      <c r="E21" s="1" t="s">
        <v>563</v>
      </c>
      <c r="F21" s="1" t="s">
        <v>563</v>
      </c>
      <c r="G21" s="1" t="s">
        <v>649</v>
      </c>
      <c r="H21" s="1" t="s">
        <v>650</v>
      </c>
      <c r="I21" s="1" t="s">
        <v>651</v>
      </c>
      <c r="J21" s="1" t="n">
        <v>0</v>
      </c>
      <c r="K21" s="10" t="s">
        <v>652</v>
      </c>
      <c r="L21" s="1" t="n">
        <v>0</v>
      </c>
      <c r="M21" s="1"/>
    </row>
    <row r="22" customFormat="false" ht="102" hidden="false" customHeight="false" outlineLevel="0" collapsed="false">
      <c r="A22" s="1" t="n">
        <v>19</v>
      </c>
      <c r="B22" s="1" t="s">
        <v>653</v>
      </c>
      <c r="C22" s="1" t="s">
        <v>654</v>
      </c>
      <c r="D22" s="1" t="s">
        <v>574</v>
      </c>
      <c r="E22" s="1" t="s">
        <v>563</v>
      </c>
      <c r="F22" s="1" t="s">
        <v>563</v>
      </c>
      <c r="G22" s="1" t="s">
        <v>655</v>
      </c>
      <c r="H22" s="1" t="s">
        <v>656</v>
      </c>
      <c r="I22" s="1"/>
      <c r="J22" s="1" t="n">
        <v>100</v>
      </c>
      <c r="K22" s="10" t="s">
        <v>657</v>
      </c>
      <c r="L22" s="1"/>
      <c r="M22" s="1"/>
    </row>
    <row r="23" customFormat="false" ht="102" hidden="false" customHeight="false" outlineLevel="0" collapsed="false">
      <c r="A23" s="1" t="n">
        <v>20</v>
      </c>
      <c r="B23" s="1" t="s">
        <v>653</v>
      </c>
      <c r="C23" s="1" t="s">
        <v>658</v>
      </c>
      <c r="D23" s="1" t="s">
        <v>574</v>
      </c>
      <c r="E23" s="1" t="s">
        <v>563</v>
      </c>
      <c r="F23" s="1" t="s">
        <v>563</v>
      </c>
      <c r="G23" s="1" t="s">
        <v>659</v>
      </c>
      <c r="H23" s="1" t="s">
        <v>660</v>
      </c>
      <c r="I23" s="1"/>
      <c r="J23" s="1" t="n">
        <v>26</v>
      </c>
      <c r="K23" s="10" t="s">
        <v>661</v>
      </c>
      <c r="L23" s="1"/>
      <c r="M23" s="1"/>
    </row>
    <row r="24" customFormat="false" ht="102" hidden="false" customHeight="false" outlineLevel="0" collapsed="false">
      <c r="A24" s="1" t="n">
        <v>21</v>
      </c>
      <c r="B24" s="1" t="s">
        <v>662</v>
      </c>
      <c r="C24" s="1" t="s">
        <v>663</v>
      </c>
      <c r="D24" s="1" t="s">
        <v>574</v>
      </c>
      <c r="E24" s="1" t="s">
        <v>563</v>
      </c>
      <c r="F24" s="1" t="s">
        <v>563</v>
      </c>
      <c r="G24" s="1" t="s">
        <v>664</v>
      </c>
      <c r="H24" s="1" t="s">
        <v>665</v>
      </c>
      <c r="I24" s="1"/>
      <c r="J24" s="1" t="n">
        <v>78</v>
      </c>
      <c r="K24" s="10" t="s">
        <v>661</v>
      </c>
      <c r="L24" s="1"/>
      <c r="M24" s="1"/>
    </row>
    <row r="25" customFormat="false" ht="102" hidden="false" customHeight="false" outlineLevel="0" collapsed="false">
      <c r="A25" s="1" t="n">
        <v>22</v>
      </c>
      <c r="B25" s="1" t="s">
        <v>653</v>
      </c>
      <c r="C25" s="1" t="s">
        <v>666</v>
      </c>
      <c r="D25" s="1" t="s">
        <v>574</v>
      </c>
      <c r="E25" s="1" t="s">
        <v>563</v>
      </c>
      <c r="F25" s="1" t="s">
        <v>563</v>
      </c>
      <c r="G25" s="1" t="s">
        <v>667</v>
      </c>
      <c r="H25" s="1" t="s">
        <v>668</v>
      </c>
      <c r="I25" s="1"/>
      <c r="J25" s="1" t="n">
        <v>26</v>
      </c>
      <c r="K25" s="10" t="s">
        <v>661</v>
      </c>
      <c r="L25" s="1"/>
      <c r="M25" s="1"/>
    </row>
    <row r="26" customFormat="false" ht="114.75" hidden="false" customHeight="false" outlineLevel="0" collapsed="false">
      <c r="A26" s="1" t="n">
        <v>23</v>
      </c>
      <c r="B26" s="1" t="s">
        <v>669</v>
      </c>
      <c r="C26" s="1" t="s">
        <v>577</v>
      </c>
      <c r="D26" s="1" t="s">
        <v>574</v>
      </c>
      <c r="E26" s="1" t="s">
        <v>563</v>
      </c>
      <c r="F26" s="1" t="s">
        <v>563</v>
      </c>
      <c r="G26" s="1" t="s">
        <v>670</v>
      </c>
      <c r="H26" s="1" t="s">
        <v>671</v>
      </c>
      <c r="I26" s="1"/>
      <c r="J26" s="1" t="n">
        <v>503</v>
      </c>
      <c r="K26" s="10" t="s">
        <v>672</v>
      </c>
      <c r="L26" s="1"/>
      <c r="M26" s="1"/>
    </row>
    <row r="27" customFormat="false" ht="102" hidden="false" customHeight="false" outlineLevel="0" collapsed="false">
      <c r="A27" s="1" t="n">
        <v>24</v>
      </c>
      <c r="B27" s="1" t="s">
        <v>673</v>
      </c>
      <c r="C27" s="1" t="s">
        <v>674</v>
      </c>
      <c r="D27" s="1" t="s">
        <v>574</v>
      </c>
      <c r="E27" s="1" t="s">
        <v>563</v>
      </c>
      <c r="F27" s="1" t="s">
        <v>563</v>
      </c>
      <c r="G27" s="1" t="s">
        <v>675</v>
      </c>
      <c r="H27" s="1" t="s">
        <v>676</v>
      </c>
      <c r="I27" s="1" t="n">
        <v>239</v>
      </c>
      <c r="J27" s="1" t="n">
        <v>0</v>
      </c>
      <c r="K27" s="10" t="s">
        <v>677</v>
      </c>
      <c r="L27" s="1" t="n">
        <v>0</v>
      </c>
      <c r="M27" s="1"/>
    </row>
    <row r="28" customFormat="false" ht="102" hidden="false" customHeight="false" outlineLevel="0" collapsed="false">
      <c r="A28" s="1" t="n">
        <v>25</v>
      </c>
      <c r="B28" s="1" t="s">
        <v>678</v>
      </c>
      <c r="C28" s="22" t="s">
        <v>679</v>
      </c>
      <c r="D28" s="1" t="s">
        <v>574</v>
      </c>
      <c r="E28" s="1" t="s">
        <v>563</v>
      </c>
      <c r="F28" s="1" t="s">
        <v>563</v>
      </c>
      <c r="G28" s="1" t="s">
        <v>680</v>
      </c>
      <c r="H28" s="1" t="s">
        <v>681</v>
      </c>
      <c r="I28" s="1"/>
      <c r="J28" s="1" t="n">
        <v>3634</v>
      </c>
      <c r="K28" s="10" t="s">
        <v>657</v>
      </c>
      <c r="L28" s="1"/>
      <c r="M28" s="1"/>
    </row>
    <row r="29" customFormat="false" ht="102" hidden="false" customHeight="false" outlineLevel="0" collapsed="false">
      <c r="A29" s="1" t="n">
        <v>26</v>
      </c>
      <c r="B29" s="1" t="s">
        <v>682</v>
      </c>
      <c r="C29" s="22" t="s">
        <v>683</v>
      </c>
      <c r="D29" s="1" t="s">
        <v>574</v>
      </c>
      <c r="E29" s="1" t="s">
        <v>563</v>
      </c>
      <c r="F29" s="1" t="s">
        <v>563</v>
      </c>
      <c r="G29" s="1" t="s">
        <v>684</v>
      </c>
      <c r="H29" s="1" t="s">
        <v>685</v>
      </c>
      <c r="I29" s="1"/>
      <c r="J29" s="1" t="n">
        <v>52.6</v>
      </c>
      <c r="K29" s="10" t="s">
        <v>686</v>
      </c>
      <c r="L29" s="1"/>
      <c r="M29" s="1"/>
    </row>
    <row r="30" customFormat="false" ht="102" hidden="false" customHeight="false" outlineLevel="0" collapsed="false">
      <c r="A30" s="1" t="n">
        <v>27</v>
      </c>
      <c r="B30" s="1" t="s">
        <v>687</v>
      </c>
      <c r="C30" s="22" t="s">
        <v>688</v>
      </c>
      <c r="D30" s="1" t="s">
        <v>574</v>
      </c>
      <c r="E30" s="1" t="s">
        <v>563</v>
      </c>
      <c r="F30" s="1" t="s">
        <v>563</v>
      </c>
      <c r="G30" s="1" t="s">
        <v>689</v>
      </c>
      <c r="H30" s="1" t="s">
        <v>690</v>
      </c>
      <c r="I30" s="1"/>
      <c r="J30" s="1" t="n">
        <v>755</v>
      </c>
      <c r="K30" s="10" t="s">
        <v>691</v>
      </c>
      <c r="L30" s="1"/>
      <c r="M30" s="1"/>
    </row>
    <row r="31" customFormat="false" ht="102" hidden="false" customHeight="false" outlineLevel="0" collapsed="false">
      <c r="A31" s="1" t="n">
        <v>28</v>
      </c>
      <c r="B31" s="1" t="s">
        <v>692</v>
      </c>
      <c r="C31" s="22" t="s">
        <v>693</v>
      </c>
      <c r="D31" s="1" t="s">
        <v>574</v>
      </c>
      <c r="E31" s="1" t="s">
        <v>563</v>
      </c>
      <c r="F31" s="1" t="s">
        <v>563</v>
      </c>
      <c r="G31" s="1" t="s">
        <v>694</v>
      </c>
      <c r="H31" s="1" t="s">
        <v>695</v>
      </c>
      <c r="I31" s="1"/>
      <c r="J31" s="1" t="n">
        <v>320</v>
      </c>
      <c r="K31" s="10" t="s">
        <v>696</v>
      </c>
      <c r="L31" s="1"/>
      <c r="M31" s="1"/>
    </row>
    <row r="32" customFormat="false" ht="102" hidden="false" customHeight="false" outlineLevel="0" collapsed="false">
      <c r="A32" s="1" t="n">
        <v>29</v>
      </c>
      <c r="B32" s="1" t="s">
        <v>697</v>
      </c>
      <c r="C32" s="22" t="s">
        <v>693</v>
      </c>
      <c r="D32" s="1" t="s">
        <v>574</v>
      </c>
      <c r="E32" s="1" t="s">
        <v>563</v>
      </c>
      <c r="F32" s="1" t="s">
        <v>563</v>
      </c>
      <c r="G32" s="1" t="s">
        <v>698</v>
      </c>
      <c r="H32" s="1" t="s">
        <v>699</v>
      </c>
      <c r="I32" s="1"/>
      <c r="J32" s="1" t="n">
        <v>37</v>
      </c>
      <c r="K32" s="10" t="s">
        <v>516</v>
      </c>
      <c r="L32" s="1"/>
      <c r="M32" s="1"/>
    </row>
    <row r="33" customFormat="false" ht="102" hidden="false" customHeight="false" outlineLevel="0" collapsed="false">
      <c r="A33" s="1" t="n">
        <v>30</v>
      </c>
      <c r="B33" s="1" t="s">
        <v>700</v>
      </c>
      <c r="C33" s="22" t="s">
        <v>701</v>
      </c>
      <c r="D33" s="1" t="s">
        <v>574</v>
      </c>
      <c r="E33" s="1" t="s">
        <v>563</v>
      </c>
      <c r="F33" s="1" t="s">
        <v>563</v>
      </c>
      <c r="G33" s="1" t="s">
        <v>702</v>
      </c>
      <c r="H33" s="1" t="s">
        <v>703</v>
      </c>
      <c r="I33" s="1"/>
      <c r="J33" s="1" t="n">
        <v>1978</v>
      </c>
      <c r="K33" s="10" t="s">
        <v>704</v>
      </c>
      <c r="L33" s="1"/>
      <c r="M33" s="1"/>
    </row>
    <row r="34" customFormat="false" ht="102" hidden="false" customHeight="false" outlineLevel="0" collapsed="false">
      <c r="A34" s="1" t="n">
        <v>31</v>
      </c>
      <c r="B34" s="1" t="s">
        <v>705</v>
      </c>
      <c r="C34" s="22" t="s">
        <v>706</v>
      </c>
      <c r="D34" s="1" t="s">
        <v>574</v>
      </c>
      <c r="E34" s="1" t="s">
        <v>563</v>
      </c>
      <c r="F34" s="1" t="s">
        <v>563</v>
      </c>
      <c r="G34" s="1" t="s">
        <v>707</v>
      </c>
      <c r="H34" s="1" t="s">
        <v>708</v>
      </c>
      <c r="I34" s="1"/>
      <c r="J34" s="10" t="n">
        <v>609992</v>
      </c>
      <c r="K34" s="10" t="s">
        <v>709</v>
      </c>
      <c r="L34" s="1"/>
      <c r="M34" s="1"/>
    </row>
    <row r="35" customFormat="false" ht="102" hidden="false" customHeight="false" outlineLevel="0" collapsed="false">
      <c r="A35" s="1" t="n">
        <v>32</v>
      </c>
      <c r="B35" s="1" t="s">
        <v>705</v>
      </c>
      <c r="C35" s="22" t="s">
        <v>710</v>
      </c>
      <c r="D35" s="1" t="s">
        <v>574</v>
      </c>
      <c r="E35" s="1" t="s">
        <v>563</v>
      </c>
      <c r="F35" s="1" t="s">
        <v>563</v>
      </c>
      <c r="G35" s="1" t="s">
        <v>711</v>
      </c>
      <c r="H35" s="1" t="s">
        <v>712</v>
      </c>
      <c r="I35" s="1"/>
      <c r="J35" s="10" t="n">
        <v>236077</v>
      </c>
      <c r="K35" s="10" t="s">
        <v>713</v>
      </c>
      <c r="L35" s="1"/>
      <c r="M35" s="1" t="s">
        <v>714</v>
      </c>
    </row>
    <row r="36" customFormat="false" ht="102" hidden="false" customHeight="false" outlineLevel="0" collapsed="false">
      <c r="A36" s="1" t="n">
        <v>33</v>
      </c>
      <c r="B36" s="1" t="s">
        <v>705</v>
      </c>
      <c r="C36" s="22" t="s">
        <v>715</v>
      </c>
      <c r="D36" s="1" t="s">
        <v>574</v>
      </c>
      <c r="E36" s="1" t="s">
        <v>563</v>
      </c>
      <c r="F36" s="1" t="s">
        <v>563</v>
      </c>
      <c r="G36" s="1" t="s">
        <v>716</v>
      </c>
      <c r="H36" s="1" t="s">
        <v>717</v>
      </c>
      <c r="I36" s="1"/>
      <c r="J36" s="10" t="n">
        <v>210500</v>
      </c>
      <c r="K36" s="10" t="s">
        <v>718</v>
      </c>
      <c r="L36" s="1"/>
      <c r="M36" s="1" t="s">
        <v>719</v>
      </c>
    </row>
    <row r="37" customFormat="false" ht="12.75" hidden="false" customHeight="false" outlineLevel="0" collapsed="false">
      <c r="A37" s="1"/>
      <c r="B37" s="1"/>
      <c r="C37" s="1"/>
      <c r="D37" s="1" t="s">
        <v>720</v>
      </c>
      <c r="E37" s="1"/>
      <c r="F37" s="1"/>
      <c r="G37" s="1"/>
      <c r="H37" s="1"/>
      <c r="I37" s="1"/>
      <c r="J37" s="1"/>
      <c r="K37" s="1" t="n">
        <f aca="false">SUM(K3:K27)</f>
        <v>1893104.59</v>
      </c>
      <c r="L37" s="1" t="n">
        <f aca="false">SUM(L3:L27)</f>
        <v>13355840.24</v>
      </c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5:28:27Z</dcterms:created>
  <dc:creator>Елена</dc:creator>
  <dc:description/>
  <dc:language>en-US</dc:language>
  <cp:lastModifiedBy>User</cp:lastModifiedBy>
  <cp:lastPrinted>2018-09-18T04:55:31Z</cp:lastPrinted>
  <dcterms:modified xsi:type="dcterms:W3CDTF">2024-04-26T13:06:30Z</dcterms:modified>
  <cp:revision>0</cp:revision>
  <dc:subject/>
  <dc:title/>
</cp:coreProperties>
</file>